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  <sheet name="CRONOGRAMA FIS FINANC" sheetId="2" state="visible" r:id="rId3"/>
  </sheets>
  <definedNames>
    <definedName function="false" hidden="false" localSheetId="1" name="_xlnm.Print_Area" vbProcedure="false">'CRONOGRAMA FIS FINANC'!$A$1:$J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PLANILHA ORÇAMENTÁRIA </t>
  </si>
  <si>
    <t xml:space="preserve">PREFEITURA MUNICIPAL DE PAPAGAIOS</t>
  </si>
  <si>
    <t xml:space="preserve">FOLHA Nº: 01/01</t>
  </si>
  <si>
    <t xml:space="preserve">OBRA: EXECUÇÃO DE TELHADO EM ESTRUTURA METÁLICA CONFORME PROJETO E SERVIÇOS COMPLEMENTARES </t>
  </si>
  <si>
    <t xml:space="preserve">DATA: 26/09/2019</t>
  </si>
  <si>
    <t xml:space="preserve">LOCAL: UBS CÂNDIDO GONÇALVES DOS REIS (HOSPITAL)</t>
  </si>
  <si>
    <t xml:space="preserve">FORMA DE EXECUÇÃO: </t>
  </si>
  <si>
    <t xml:space="preserve">REGIÃO/MÊS DE REFERÊNCIA: SINAPI - DESONERADO - MG - 08/2019</t>
  </si>
  <si>
    <t xml:space="preserve">(    )</t>
  </si>
  <si>
    <t xml:space="preserve">DIRETA</t>
  </si>
  <si>
    <r>
      <rPr>
        <b val="true"/>
        <sz val="10"/>
        <rFont val="Arial"/>
        <family val="2"/>
      </rPr>
      <t xml:space="preserve">(  </t>
    </r>
    <r>
      <rPr>
        <b val="true"/>
        <sz val="14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 )</t>
    </r>
  </si>
  <si>
    <t xml:space="preserve">INDIRETA</t>
  </si>
  <si>
    <t xml:space="preserve">PRAZO DE EXECUÇÃO: 03 Meses</t>
  </si>
  <si>
    <t xml:space="preserve">BDI</t>
  </si>
  <si>
    <t xml:space="preserve">ITEM</t>
  </si>
  <si>
    <t xml:space="preserve">CÓDIGO - SETOP / SINAPI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INSTALAÇÕES INICIAIS DA OBRA</t>
  </si>
  <si>
    <t xml:space="preserve">1.1</t>
  </si>
  <si>
    <t xml:space="preserve">MOB-DES-020</t>
  </si>
  <si>
    <t xml:space="preserve">MOBILIZAÇÃO E DESMOBILIZAÇÃO DE OBRA - PARA OBRAS EXECUTADAS EM CENTROS URBANOS OU PRÓXIMOS DE CENTROS URBANOS</t>
  </si>
  <si>
    <t xml:space="preserve">VB</t>
  </si>
  <si>
    <t xml:space="preserve">1.4</t>
  </si>
  <si>
    <t xml:space="preserve">74209/001</t>
  </si>
  <si>
    <t xml:space="preserve"> PLACA DE OBRA EM CHAPA DE ACO GALVANIZADO </t>
  </si>
  <si>
    <t xml:space="preserve">UNID.</t>
  </si>
  <si>
    <t xml:space="preserve">DEMOLIÇOES E RETIRADAS</t>
  </si>
  <si>
    <t xml:space="preserve">2.1</t>
  </si>
  <si>
    <t xml:space="preserve">DEMOLIÇÃO DE ALVENARIA DE BLOCO FURADO, DE FORMA MANUAL, SEM REAPROVEITAMENTO. AF_12/2017</t>
  </si>
  <si>
    <t xml:space="preserve">M³</t>
  </si>
  <si>
    <t xml:space="preserve">2.2</t>
  </si>
  <si>
    <t xml:space="preserve">REMOÇÃO DE TELHAS, DE FIBROCIMENTO, METÁLICA E CERÂMICA, DE FORMA MANUAL, SEM REAPROVEITAMENTO. AF_12/2017</t>
  </si>
  <si>
    <t xml:space="preserve">m²</t>
  </si>
  <si>
    <t xml:space="preserve">2.3</t>
  </si>
  <si>
    <t xml:space="preserve">REMOÇÃO DE TRAMA DE MADEIRA PARA COBERTURA, DE FORMA MANUAL, SEM REAPROVEITAMENTO. AF_12/2017</t>
  </si>
  <si>
    <t xml:space="preserve">M2</t>
  </si>
  <si>
    <t xml:space="preserve">FUNDAÇÃO, ESTRUTURA METÁLICA E COBERTURA</t>
  </si>
  <si>
    <t xml:space="preserve">3.1</t>
  </si>
  <si>
    <t xml:space="preserve">TRAMA DE AÇO COMPOSTA POR TERÇAS PARA TELHADOS DE ATÉ 2 ÁGUAS PARA TELHA ONDULADA DE FIBROCIMENTO, METÁLICA, PLÁSTICA OU TERMOACÚSTICA, INCLUSO TRANSPORTE VERTICAL. AF_07/2019</t>
  </si>
  <si>
    <t xml:space="preserve">3.2</t>
  </si>
  <si>
    <t xml:space="preserve">TELHAMENTO COM TELHA DE AÇO/ALUMÍNIO E = 0,5 MM, COM ATÉ 2 ÁGUAS, INCLUSO IÇAMENTO. AF_07/2019</t>
  </si>
  <si>
    <t xml:space="preserve">3.3</t>
  </si>
  <si>
    <t xml:space="preserve">COTAÇÃO</t>
  </si>
  <si>
    <r>
      <rPr>
        <sz val="8"/>
        <rFont val="Arial"/>
        <family val="2"/>
      </rPr>
      <t xml:space="preserve">PLACAS CHAPA GALVANIZADA 0,95x1200 -  </t>
    </r>
    <r>
      <rPr>
        <b val="true"/>
        <sz val="8"/>
        <rFont val="Arial"/>
        <family val="2"/>
      </rPr>
      <t xml:space="preserve">CONFORME PROJETO</t>
    </r>
  </si>
  <si>
    <t xml:space="preserve">3.4</t>
  </si>
  <si>
    <t xml:space="preserve">ESCAVAÇÃO MANUAL PARA BLOCO DE COROAMENTO OU SAPATA, SEM PREVISÃO DE FÔRMA. AF_06/2017</t>
  </si>
  <si>
    <t xml:space="preserve">3.5</t>
  </si>
  <si>
    <t xml:space="preserve">CONCRETO FCK = 15MPA, TRAÇO 1:3,4:3,5 (CIMENTO/ AREIA MÉDIA/ BRITA 1) - PREPARO MECÂNICO COM BETONEIRA 400 L. AF_07/2016</t>
  </si>
  <si>
    <t xml:space="preserve">3.6</t>
  </si>
  <si>
    <t xml:space="preserve">ARMAÇÃO DE BLOCO, VIGA BALDRAME OU SAPATA UTILIZANDO AÇO CA-50 DE 10 MM - MONTAGEM. AF_06/2017</t>
  </si>
  <si>
    <t xml:space="preserve">KG</t>
  </si>
  <si>
    <t xml:space="preserve">ALVENARIA E REVESTIMENTO                        </t>
  </si>
  <si>
    <t xml:space="preserve">4.1</t>
  </si>
  <si>
    <t xml:space="preserve">ALVENARIA DE VEDAÇÃO DE BLOCOS CERÂMICOS FURADOS NA VERTICAL DE 14X19X39CM (ESPESSURA 14CM) DE PAREDES COM ÁREA LÍQUIDA MENOR QUE 6M² SEM VÃOS E ARGAMASSA DE ASSENTAMENTO COM PREPARO EM BETONEIRA. AF_06/2014</t>
  </si>
  <si>
    <t xml:space="preserve">4.2</t>
  </si>
  <si>
    <t xml:space="preserve">CHAPISCO APLICADO EM ALVENARIAS E ESTRUTURAS DE CONCRETO INTERNAS, COM COLHER DE PEDREIRO. ARGAMASSA TRAÇO 1:3 COM PREPARO EM BETONEIRA 400L. AF_06/2014</t>
  </si>
  <si>
    <t xml:space="preserve">4.3</t>
  </si>
  <si>
    <t xml:space="preserve">EMBOÇO OU MASSA ÚNICA EM ARGAMASSA TRAÇO 1:2:8, PREPARO MANUAL, APLICADA MANUALMENTE EM PANOS CEGOS DE FACHADA (SEM PRESENÇA DE VÃOS), ESPESSURA DE 25 MM. AF_06/2014</t>
  </si>
  <si>
    <t xml:space="preserve">INSTALAÇÕES ELÉTRICAS</t>
  </si>
  <si>
    <t xml:space="preserve">5.1</t>
  </si>
  <si>
    <t xml:space="preserve"> LUMINÁRIA ARANDELA TIPO TARTARUGA, COM GRADE, PARA 1 LÂMPADA DE 15 W - FORNECIMENTO E INSTALAÇÃO. AF_11/2017</t>
  </si>
  <si>
    <t xml:space="preserve">5.2</t>
  </si>
  <si>
    <t xml:space="preserve"> PONTO DE ILUMINAÇÃO E TOMADA, RESIDENCIAL, INCLUINDO INTERRUPTOR SIMPLES E TOMADA 10A/250V, CAIXA ELÉTRICA, ELETRODUTO, CABO, RASGO, QUEBRA E CHUMBAMENTO (EXCLUINDO LUMINÁRIA E LÂMPADA). AF_01/2016</t>
  </si>
  <si>
    <t xml:space="preserve">5.3</t>
  </si>
  <si>
    <t xml:space="preserve"> LÂMPADA FLUORESCENTE ESPIRAL BRANCA 65 W, BASE E27 - FORNECIMENTO E INSTALAÇÃO</t>
  </si>
  <si>
    <t xml:space="preserve">5.4</t>
  </si>
  <si>
    <t xml:space="preserve">CABO DE COBRE FLEXÍVEL ISOLADO, 2,5 MM², ANTI-CHAMA 0,6/1,0 KV, PARA CIRCUITOS TERMINAIS - FORNECIMENTO E INSTALAÇÃO. AF_12/2015</t>
  </si>
  <si>
    <t xml:space="preserve">m</t>
  </si>
  <si>
    <t xml:space="preserve">INSTALAÇÕES HIDRÁULICAS </t>
  </si>
  <si>
    <t xml:space="preserve">6.1</t>
  </si>
  <si>
    <t xml:space="preserve"> TUBO, PVC, SOLDÁVEL, DN 25MM, INSTALADO EM RAMAL OU SUB-RAMAL DE ÁGUA - FORNECIMENTO E INSTALAÇÃO. AF_12/2014</t>
  </si>
  <si>
    <t xml:space="preserve">M</t>
  </si>
  <si>
    <t xml:space="preserve">6.2</t>
  </si>
  <si>
    <t xml:space="preserve">CALHA EM CHAPA DE AÇO GALVANIZADO NÚMERO 24, DESENVOLVIMENTO DE 50 CM,INCLUSO TRANSPORTE VERTICAL. AF_07/2019</t>
  </si>
  <si>
    <t xml:space="preserve">6.3</t>
  </si>
  <si>
    <t xml:space="preserve">RUFO EM CHAPA DE AÇO GALVANIZADO NÚMERO 24, CORTE DE 25 CM, INCLUSO TRANSPORTE VERTICAL. AF_07/2019</t>
  </si>
  <si>
    <t xml:space="preserve">6.4</t>
  </si>
  <si>
    <t xml:space="preserve">(COMPOSIÇÃO REPRESENTATIVA) DO SERVIÇO DE INSTALAÇÃO DE TUBOS DE PVC, SÉRIE R, ÁGUA PLUVIAL, DN 100 MM (INSTALADO EM RAMAL DE ENCAMINHAMENTO, OU CONDUTORES VERTICAIS), INCLUSIVE CONEXÕES, CORTES E FIXAÇÕES, PARA PRÉDIOS. AF_10/2015</t>
  </si>
  <si>
    <t xml:space="preserve">PINTURA</t>
  </si>
  <si>
    <t xml:space="preserve">7.1</t>
  </si>
  <si>
    <t xml:space="preserve">APLICAÇÃO MANUAL DE PINTURA COM TINTA LÁTEX ACRÍLICA EM PAREDES, DUAS DEMÃOS. AF_06/2014</t>
  </si>
  <si>
    <t xml:space="preserve">7.2</t>
  </si>
  <si>
    <t xml:space="preserve">74145/001</t>
  </si>
  <si>
    <t xml:space="preserve">PINTURA ESMALTE FOSCO, DUAS DEMAOS, SOBRE SUPERFICIE METALICA, INCLUSO UMA DEMAO DE FUNDO ANTICORROSIVO. UTILIZACAO DE REVOLVER ( AR-COMPRIMIDO).</t>
  </si>
  <si>
    <t xml:space="preserve">TOTAL GERAL DA OBRA</t>
  </si>
  <si>
    <t xml:space="preserve">_______________________________________________________________</t>
  </si>
  <si>
    <t xml:space="preserve">_______________________________________________</t>
  </si>
  <si>
    <t xml:space="preserve">ENGENHEIRO RESPONSÁVEL - Nome Registro CREA</t>
  </si>
  <si>
    <t xml:space="preserve">PREFEITO MUNICIPAL</t>
  </si>
  <si>
    <t xml:space="preserve">CRONOGRAMA FÍSICO-FINANCEIRO</t>
  </si>
  <si>
    <t xml:space="preserve">VALOR DA OBRA:</t>
  </si>
  <si>
    <t xml:space="preserve">LOCAL: UBS CÂNDIDO GONÇALVES DOS REIS - CENTRO</t>
  </si>
  <si>
    <t xml:space="preserve">PRAZO DA OBRA: 03 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 %</t>
  </si>
  <si>
    <t xml:space="preserve">Financeiro</t>
  </si>
  <si>
    <t xml:space="preserve">TOTAL</t>
  </si>
  <si>
    <t xml:space="preserve">Observações:</t>
  </si>
  <si>
    <t xml:space="preserve">ENGENHEIRO RESPONSÁVEL - Nome e Registro CREA</t>
  </si>
  <si>
    <t xml:space="preserve">PREFEITO MUNIC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0.00%"/>
    <numFmt numFmtId="168" formatCode="_(* #,##0.00_);_(* \(#,##0.00\);_(* \-??_);_(@_)"/>
    <numFmt numFmtId="169" formatCode="0.00"/>
    <numFmt numFmtId="170" formatCode="#,##0.00"/>
    <numFmt numFmtId="171" formatCode="&quot;R$ &quot;#,##0.00"/>
    <numFmt numFmtId="172" formatCode="General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5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4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4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4" borderId="5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4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4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4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42"/>
    <col collapsed="false" customWidth="true" hidden="false" outlineLevel="0" max="3" min="3" style="0" width="54.99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7" min="6" style="0" width="12.28"/>
    <col collapsed="false" customWidth="true" hidden="false" outlineLevel="0" max="8" min="8" style="0" width="15.7"/>
    <col collapsed="false" customWidth="true" hidden="false" outlineLevel="0" max="9" min="9" style="0" width="10.13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.75" hidden="false" customHeight="true" outlineLevel="0" collapsed="false">
      <c r="A3" s="3"/>
      <c r="B3" s="4"/>
      <c r="C3" s="4"/>
      <c r="D3" s="4"/>
      <c r="E3" s="4"/>
      <c r="F3" s="4"/>
      <c r="G3" s="4"/>
      <c r="H3" s="5"/>
    </row>
    <row r="4" customFormat="false" ht="20.1" hidden="false" customHeight="true" outlineLevel="0" collapsed="false">
      <c r="A4" s="6" t="s">
        <v>1</v>
      </c>
      <c r="B4" s="6"/>
      <c r="C4" s="6"/>
      <c r="D4" s="6"/>
      <c r="E4" s="6"/>
      <c r="F4" s="7" t="s">
        <v>2</v>
      </c>
      <c r="G4" s="7"/>
      <c r="H4" s="7"/>
      <c r="I4" s="8"/>
    </row>
    <row r="5" customFormat="false" ht="27" hidden="false" customHeight="true" outlineLevel="0" collapsed="false">
      <c r="A5" s="9" t="s">
        <v>3</v>
      </c>
      <c r="B5" s="9"/>
      <c r="C5" s="9"/>
      <c r="D5" s="9"/>
      <c r="E5" s="9"/>
      <c r="F5" s="10" t="s">
        <v>4</v>
      </c>
      <c r="G5" s="10"/>
      <c r="H5" s="10"/>
    </row>
    <row r="6" customFormat="false" ht="20.1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2"/>
    </row>
    <row r="7" customFormat="false" ht="20.1" hidden="false" customHeight="true" outlineLevel="0" collapsed="false">
      <c r="A7" s="11" t="s">
        <v>7</v>
      </c>
      <c r="B7" s="11"/>
      <c r="C7" s="11"/>
      <c r="D7" s="11"/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20.1" hidden="false" customHeight="true" outlineLevel="0" collapsed="false">
      <c r="A8" s="17" t="s">
        <v>12</v>
      </c>
      <c r="B8" s="17"/>
      <c r="C8" s="17"/>
      <c r="D8" s="17"/>
      <c r="E8" s="13"/>
      <c r="F8" s="14"/>
      <c r="G8" s="18" t="s">
        <v>13</v>
      </c>
      <c r="H8" s="19" t="n">
        <v>0.2452</v>
      </c>
    </row>
    <row r="9" customFormat="false" ht="3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39" hidden="false" customHeight="false" outlineLevel="0" collapsed="false">
      <c r="A10" s="21" t="s">
        <v>14</v>
      </c>
      <c r="B10" s="22" t="s">
        <v>15</v>
      </c>
      <c r="C10" s="23" t="s">
        <v>16</v>
      </c>
      <c r="D10" s="23" t="s">
        <v>17</v>
      </c>
      <c r="E10" s="23" t="s">
        <v>18</v>
      </c>
      <c r="F10" s="24" t="s">
        <v>19</v>
      </c>
      <c r="G10" s="24" t="s">
        <v>20</v>
      </c>
      <c r="H10" s="25" t="s">
        <v>21</v>
      </c>
    </row>
    <row r="11" s="32" customFormat="true" ht="15" hidden="false" customHeight="true" outlineLevel="0" collapsed="false">
      <c r="A11" s="26" t="n">
        <v>1</v>
      </c>
      <c r="B11" s="27"/>
      <c r="C11" s="28" t="s">
        <v>22</v>
      </c>
      <c r="D11" s="29"/>
      <c r="E11" s="30"/>
      <c r="F11" s="30"/>
      <c r="G11" s="30"/>
      <c r="H11" s="31"/>
    </row>
    <row r="12" s="32" customFormat="true" ht="33.75" hidden="false" customHeight="false" outlineLevel="0" collapsed="false">
      <c r="A12" s="33" t="s">
        <v>23</v>
      </c>
      <c r="B12" s="34" t="s">
        <v>24</v>
      </c>
      <c r="C12" s="35" t="s">
        <v>25</v>
      </c>
      <c r="D12" s="36" t="s">
        <v>26</v>
      </c>
      <c r="E12" s="37" t="n">
        <v>1</v>
      </c>
      <c r="F12" s="38" t="n">
        <v>650</v>
      </c>
      <c r="G12" s="39" t="n">
        <f aca="false">F12+(F12*$H$8)</f>
        <v>809.38</v>
      </c>
      <c r="H12" s="40" t="n">
        <f aca="false">E12*G12</f>
        <v>809.38</v>
      </c>
    </row>
    <row r="13" customFormat="false" ht="12.75" hidden="false" customHeight="false" outlineLevel="0" collapsed="false">
      <c r="A13" s="33" t="s">
        <v>27</v>
      </c>
      <c r="B13" s="34" t="s">
        <v>28</v>
      </c>
      <c r="C13" s="35" t="s">
        <v>29</v>
      </c>
      <c r="D13" s="41" t="s">
        <v>30</v>
      </c>
      <c r="E13" s="42" t="n">
        <v>1</v>
      </c>
      <c r="F13" s="43" t="n">
        <v>301.27</v>
      </c>
      <c r="G13" s="44" t="n">
        <f aca="false">F13+(F13*$H$8)</f>
        <v>375.141404</v>
      </c>
      <c r="H13" s="45" t="n">
        <f aca="false">E13*G13</f>
        <v>375.141404</v>
      </c>
      <c r="I13" s="46" t="n">
        <f aca="false">SUM(H12:H13)</f>
        <v>1184.521404</v>
      </c>
    </row>
    <row r="14" customFormat="false" ht="7.5" hidden="false" customHeight="true" outlineLevel="0" collapsed="false">
      <c r="A14" s="47"/>
      <c r="B14" s="34"/>
      <c r="C14" s="35"/>
      <c r="D14" s="41"/>
      <c r="E14" s="48"/>
      <c r="F14" s="43"/>
      <c r="G14" s="44" t="n">
        <f aca="false">F14+(F14*$H$8)</f>
        <v>0</v>
      </c>
      <c r="H14" s="45" t="n">
        <f aca="false">E14*G14</f>
        <v>0</v>
      </c>
      <c r="I14" s="46"/>
    </row>
    <row r="15" customFormat="false" ht="12.75" hidden="false" customHeight="false" outlineLevel="0" collapsed="false">
      <c r="A15" s="49" t="n">
        <v>2</v>
      </c>
      <c r="B15" s="50"/>
      <c r="C15" s="51" t="s">
        <v>31</v>
      </c>
      <c r="D15" s="52"/>
      <c r="E15" s="52"/>
      <c r="F15" s="53"/>
      <c r="G15" s="54" t="n">
        <f aca="false">F15+(F15*$H$8)</f>
        <v>0</v>
      </c>
      <c r="H15" s="55" t="n">
        <f aca="false">E15*G15</f>
        <v>0</v>
      </c>
    </row>
    <row r="16" customFormat="false" ht="22.5" hidden="false" customHeight="false" outlineLevel="0" collapsed="false">
      <c r="A16" s="47" t="s">
        <v>32</v>
      </c>
      <c r="B16" s="34" t="n">
        <v>97622</v>
      </c>
      <c r="C16" s="56" t="s">
        <v>33</v>
      </c>
      <c r="D16" s="41" t="s">
        <v>34</v>
      </c>
      <c r="E16" s="48" t="n">
        <v>20</v>
      </c>
      <c r="F16" s="43" t="n">
        <v>35.27</v>
      </c>
      <c r="G16" s="44" t="n">
        <f aca="false">F16+(F16*$H$8)</f>
        <v>43.918204</v>
      </c>
      <c r="H16" s="45" t="n">
        <f aca="false">E16*G16</f>
        <v>878.36408</v>
      </c>
      <c r="I16" s="57"/>
    </row>
    <row r="17" customFormat="false" ht="25.5" hidden="false" customHeight="true" outlineLevel="0" collapsed="false">
      <c r="A17" s="47" t="s">
        <v>35</v>
      </c>
      <c r="B17" s="34" t="n">
        <v>97647</v>
      </c>
      <c r="C17" s="56" t="s">
        <v>36</v>
      </c>
      <c r="D17" s="41" t="s">
        <v>37</v>
      </c>
      <c r="E17" s="48" t="n">
        <v>1300</v>
      </c>
      <c r="F17" s="43" t="n">
        <v>2.28</v>
      </c>
      <c r="G17" s="44" t="n">
        <f aca="false">F17+(F17*$H$8)</f>
        <v>2.839056</v>
      </c>
      <c r="H17" s="45" t="n">
        <f aca="false">E17*G17</f>
        <v>3690.7728</v>
      </c>
      <c r="I17" s="57"/>
    </row>
    <row r="18" s="32" customFormat="true" ht="22.5" hidden="false" customHeight="false" outlineLevel="0" collapsed="false">
      <c r="A18" s="47" t="s">
        <v>38</v>
      </c>
      <c r="B18" s="34" t="n">
        <v>97650</v>
      </c>
      <c r="C18" s="35" t="s">
        <v>39</v>
      </c>
      <c r="D18" s="41" t="s">
        <v>40</v>
      </c>
      <c r="E18" s="48" t="n">
        <v>1300</v>
      </c>
      <c r="F18" s="43" t="n">
        <v>4.93</v>
      </c>
      <c r="G18" s="44" t="n">
        <f aca="false">F18+(F18*$H$8)</f>
        <v>6.138836</v>
      </c>
      <c r="H18" s="45" t="n">
        <f aca="false">E18*G18</f>
        <v>7980.4868</v>
      </c>
      <c r="I18" s="46" t="n">
        <f aca="false">SUM(H16:H18)</f>
        <v>12549.62368</v>
      </c>
    </row>
    <row r="19" customFormat="false" ht="7.5" hidden="false" customHeight="true" outlineLevel="0" collapsed="false">
      <c r="A19" s="47"/>
      <c r="B19" s="34"/>
      <c r="C19" s="35"/>
      <c r="D19" s="58"/>
      <c r="E19" s="48"/>
      <c r="F19" s="59" t="n">
        <v>0</v>
      </c>
      <c r="G19" s="44" t="n">
        <f aca="false">F19+(F19*$H$8)</f>
        <v>0</v>
      </c>
      <c r="H19" s="45" t="n">
        <f aca="false">E19*G19</f>
        <v>0</v>
      </c>
    </row>
    <row r="20" customFormat="false" ht="12.75" hidden="false" customHeight="false" outlineLevel="0" collapsed="false">
      <c r="A20" s="49" t="n">
        <v>3</v>
      </c>
      <c r="B20" s="50"/>
      <c r="C20" s="51" t="s">
        <v>41</v>
      </c>
      <c r="D20" s="60"/>
      <c r="E20" s="60"/>
      <c r="F20" s="61" t="n">
        <v>0</v>
      </c>
      <c r="G20" s="54" t="n">
        <f aca="false">F20+(F20*$H$8)</f>
        <v>0</v>
      </c>
      <c r="H20" s="55" t="n">
        <f aca="false">E20*G20</f>
        <v>0</v>
      </c>
      <c r="I20" s="62"/>
      <c r="J20" s="62"/>
    </row>
    <row r="21" customFormat="false" ht="39.75" hidden="false" customHeight="true" outlineLevel="0" collapsed="false">
      <c r="A21" s="47" t="s">
        <v>42</v>
      </c>
      <c r="B21" s="63" t="n">
        <v>92580</v>
      </c>
      <c r="C21" s="56" t="s">
        <v>43</v>
      </c>
      <c r="D21" s="64" t="s">
        <v>37</v>
      </c>
      <c r="E21" s="65" t="n">
        <v>2080</v>
      </c>
      <c r="F21" s="66" t="n">
        <v>33.97</v>
      </c>
      <c r="G21" s="67" t="n">
        <f aca="false">F21+(F21*$H$8)</f>
        <v>42.299444</v>
      </c>
      <c r="H21" s="68" t="n">
        <f aca="false">E21*G21</f>
        <v>87982.84352</v>
      </c>
      <c r="I21" s="62"/>
      <c r="J21" s="62"/>
    </row>
    <row r="22" customFormat="false" ht="22.5" hidden="false" customHeight="false" outlineLevel="0" collapsed="false">
      <c r="A22" s="47" t="s">
        <v>44</v>
      </c>
      <c r="B22" s="63" t="n">
        <v>94213</v>
      </c>
      <c r="C22" s="56" t="s">
        <v>45</v>
      </c>
      <c r="D22" s="64" t="s">
        <v>37</v>
      </c>
      <c r="E22" s="65" t="n">
        <v>2080</v>
      </c>
      <c r="F22" s="66" t="n">
        <v>37.45</v>
      </c>
      <c r="G22" s="67" t="n">
        <f aca="false">F22+(F22*$H$8)</f>
        <v>46.63274</v>
      </c>
      <c r="H22" s="68" t="n">
        <f aca="false">G22*E22</f>
        <v>96996.0992</v>
      </c>
      <c r="I22" s="62"/>
      <c r="J22" s="62"/>
    </row>
    <row r="23" customFormat="false" ht="12.75" hidden="false" customHeight="false" outlineLevel="0" collapsed="false">
      <c r="A23" s="47" t="s">
        <v>46</v>
      </c>
      <c r="B23" s="63" t="s">
        <v>47</v>
      </c>
      <c r="C23" s="56" t="s">
        <v>48</v>
      </c>
      <c r="D23" s="69" t="s">
        <v>30</v>
      </c>
      <c r="E23" s="65" t="n">
        <v>234</v>
      </c>
      <c r="F23" s="66" t="n">
        <v>123.5</v>
      </c>
      <c r="G23" s="67" t="n">
        <f aca="false">F23+(F23*$H$8)</f>
        <v>153.7822</v>
      </c>
      <c r="H23" s="68" t="n">
        <f aca="false">G23*E23</f>
        <v>35985.0348</v>
      </c>
      <c r="I23" s="62"/>
      <c r="J23" s="62"/>
    </row>
    <row r="24" customFormat="false" ht="22.5" hidden="false" customHeight="false" outlineLevel="0" collapsed="false">
      <c r="A24" s="47" t="s">
        <v>49</v>
      </c>
      <c r="B24" s="70" t="n">
        <v>96522</v>
      </c>
      <c r="C24" s="35" t="s">
        <v>50</v>
      </c>
      <c r="D24" s="71" t="s">
        <v>34</v>
      </c>
      <c r="E24" s="48" t="n">
        <v>1.5</v>
      </c>
      <c r="F24" s="43" t="n">
        <v>99.32</v>
      </c>
      <c r="G24" s="72" t="n">
        <f aca="false">F24+(F24*$H$8)</f>
        <v>123.673264</v>
      </c>
      <c r="H24" s="73" t="n">
        <f aca="false">G24*E24</f>
        <v>185.509896</v>
      </c>
      <c r="I24" s="62"/>
      <c r="J24" s="62"/>
    </row>
    <row r="25" customFormat="false" ht="22.5" hidden="false" customHeight="false" outlineLevel="0" collapsed="false">
      <c r="A25" s="47" t="s">
        <v>51</v>
      </c>
      <c r="B25" s="70" t="n">
        <v>94963</v>
      </c>
      <c r="C25" s="35" t="s">
        <v>52</v>
      </c>
      <c r="D25" s="71" t="s">
        <v>34</v>
      </c>
      <c r="E25" s="48" t="n">
        <v>1.5</v>
      </c>
      <c r="F25" s="43" t="n">
        <v>250.8</v>
      </c>
      <c r="G25" s="72" t="n">
        <f aca="false">F25+(F25*$H$8)</f>
        <v>312.29616</v>
      </c>
      <c r="H25" s="73" t="n">
        <f aca="false">G25*E25</f>
        <v>468.44424</v>
      </c>
    </row>
    <row r="26" customFormat="false" ht="22.5" hidden="false" customHeight="false" outlineLevel="0" collapsed="false">
      <c r="A26" s="47" t="s">
        <v>53</v>
      </c>
      <c r="B26" s="70" t="n">
        <v>96546</v>
      </c>
      <c r="C26" s="35" t="s">
        <v>54</v>
      </c>
      <c r="D26" s="71" t="s">
        <v>55</v>
      </c>
      <c r="E26" s="48" t="n">
        <v>70</v>
      </c>
      <c r="F26" s="43" t="n">
        <v>7.63</v>
      </c>
      <c r="G26" s="72" t="n">
        <f aca="false">F26+(F26*$H$8)</f>
        <v>9.500876</v>
      </c>
      <c r="H26" s="73" t="n">
        <f aca="false">G26*E26</f>
        <v>665.06132</v>
      </c>
      <c r="I26" s="46" t="n">
        <f aca="false">SUM(H21:H26)</f>
        <v>222282.992976</v>
      </c>
    </row>
    <row r="27" customFormat="false" ht="7.5" hidden="false" customHeight="true" outlineLevel="0" collapsed="false">
      <c r="A27" s="47"/>
      <c r="B27" s="34"/>
      <c r="C27" s="35"/>
      <c r="D27" s="41"/>
      <c r="E27" s="48"/>
      <c r="F27" s="43" t="n">
        <v>0</v>
      </c>
      <c r="G27" s="44" t="n">
        <f aca="false">F27+(F27*$H$8)</f>
        <v>0</v>
      </c>
      <c r="H27" s="45" t="n">
        <f aca="false">E27*G27</f>
        <v>0</v>
      </c>
    </row>
    <row r="28" customFormat="false" ht="12.75" hidden="false" customHeight="false" outlineLevel="0" collapsed="false">
      <c r="A28" s="49" t="n">
        <v>4</v>
      </c>
      <c r="B28" s="50"/>
      <c r="C28" s="51" t="s">
        <v>56</v>
      </c>
      <c r="D28" s="74"/>
      <c r="E28" s="74"/>
      <c r="F28" s="53" t="n">
        <v>0</v>
      </c>
      <c r="G28" s="54" t="n">
        <f aca="false">F28+(F28*$H$8)</f>
        <v>0</v>
      </c>
      <c r="H28" s="55" t="n">
        <f aca="false">E28*G28</f>
        <v>0</v>
      </c>
    </row>
    <row r="29" customFormat="false" ht="45" hidden="false" customHeight="false" outlineLevel="0" collapsed="false">
      <c r="A29" s="47" t="s">
        <v>57</v>
      </c>
      <c r="B29" s="34" t="n">
        <v>87473</v>
      </c>
      <c r="C29" s="35" t="s">
        <v>58</v>
      </c>
      <c r="D29" s="41" t="s">
        <v>37</v>
      </c>
      <c r="E29" s="48" t="n">
        <v>10</v>
      </c>
      <c r="F29" s="43" t="n">
        <v>48.87</v>
      </c>
      <c r="G29" s="44" t="n">
        <f aca="false">F29+(F29*$H$8)</f>
        <v>60.852924</v>
      </c>
      <c r="H29" s="45" t="n">
        <f aca="false">E29*G29</f>
        <v>608.52924</v>
      </c>
    </row>
    <row r="30" customFormat="false" ht="33.75" hidden="false" customHeight="false" outlineLevel="0" collapsed="false">
      <c r="A30" s="47" t="s">
        <v>59</v>
      </c>
      <c r="B30" s="34" t="n">
        <v>87879</v>
      </c>
      <c r="C30" s="35" t="s">
        <v>60</v>
      </c>
      <c r="D30" s="41" t="s">
        <v>37</v>
      </c>
      <c r="E30" s="48" t="n">
        <v>20</v>
      </c>
      <c r="F30" s="43" t="n">
        <v>2.61</v>
      </c>
      <c r="G30" s="44" t="n">
        <f aca="false">F30+(F30*$H$8)</f>
        <v>3.249972</v>
      </c>
      <c r="H30" s="45" t="n">
        <f aca="false">E30*G30</f>
        <v>64.99944</v>
      </c>
    </row>
    <row r="31" customFormat="false" ht="33.75" hidden="false" customHeight="false" outlineLevel="0" collapsed="false">
      <c r="A31" s="47" t="s">
        <v>61</v>
      </c>
      <c r="B31" s="34" t="n">
        <v>87794</v>
      </c>
      <c r="C31" s="35" t="s">
        <v>62</v>
      </c>
      <c r="D31" s="41" t="s">
        <v>37</v>
      </c>
      <c r="E31" s="48" t="n">
        <v>20</v>
      </c>
      <c r="F31" s="43" t="n">
        <v>27.26</v>
      </c>
      <c r="G31" s="44" t="n">
        <f aca="false">F31+(F31*$H$8)</f>
        <v>33.944152</v>
      </c>
      <c r="H31" s="45" t="n">
        <f aca="false">E31*G31</f>
        <v>678.88304</v>
      </c>
      <c r="I31" s="46" t="n">
        <f aca="false">SUM(H29:H31)</f>
        <v>1352.41172</v>
      </c>
    </row>
    <row r="32" customFormat="false" ht="7.5" hidden="false" customHeight="true" outlineLevel="0" collapsed="false">
      <c r="A32" s="47"/>
      <c r="B32" s="34"/>
      <c r="C32" s="35"/>
      <c r="D32" s="41"/>
      <c r="E32" s="48"/>
      <c r="F32" s="43" t="n">
        <v>0</v>
      </c>
      <c r="G32" s="44" t="n">
        <f aca="false">F32+(F32*$H$8)</f>
        <v>0</v>
      </c>
      <c r="H32" s="45" t="n">
        <f aca="false">E32*G32</f>
        <v>0</v>
      </c>
    </row>
    <row r="33" customFormat="false" ht="9" hidden="false" customHeight="true" outlineLevel="0" collapsed="false">
      <c r="A33" s="47"/>
      <c r="B33" s="34"/>
      <c r="C33" s="56"/>
      <c r="D33" s="41"/>
      <c r="E33" s="48"/>
      <c r="F33" s="43"/>
      <c r="G33" s="44"/>
      <c r="H33" s="45"/>
    </row>
    <row r="34" customFormat="false" ht="12.75" hidden="false" customHeight="false" outlineLevel="0" collapsed="false">
      <c r="A34" s="49" t="n">
        <v>5</v>
      </c>
      <c r="B34" s="50"/>
      <c r="C34" s="51" t="s">
        <v>63</v>
      </c>
      <c r="D34" s="51"/>
      <c r="E34" s="51"/>
      <c r="F34" s="53" t="n">
        <v>0</v>
      </c>
      <c r="G34" s="54" t="n">
        <f aca="false">F34+(F34*$H$8)</f>
        <v>0</v>
      </c>
      <c r="H34" s="55" t="n">
        <f aca="false">E34*G34</f>
        <v>0</v>
      </c>
    </row>
    <row r="35" customFormat="false" ht="22.5" hidden="false" customHeight="false" outlineLevel="0" collapsed="false">
      <c r="A35" s="47" t="s">
        <v>64</v>
      </c>
      <c r="B35" s="34" t="n">
        <v>97608</v>
      </c>
      <c r="C35" s="35" t="s">
        <v>65</v>
      </c>
      <c r="D35" s="41" t="s">
        <v>30</v>
      </c>
      <c r="E35" s="48" t="n">
        <v>4</v>
      </c>
      <c r="F35" s="43" t="n">
        <v>64.06</v>
      </c>
      <c r="G35" s="44" t="n">
        <f aca="false">F35+(F35*$H$8)</f>
        <v>79.767512</v>
      </c>
      <c r="H35" s="45" t="n">
        <f aca="false">E35*G35</f>
        <v>319.070048</v>
      </c>
    </row>
    <row r="36" customFormat="false" ht="45" hidden="false" customHeight="false" outlineLevel="0" collapsed="false">
      <c r="A36" s="47" t="s">
        <v>66</v>
      </c>
      <c r="B36" s="34" t="n">
        <v>93145</v>
      </c>
      <c r="C36" s="35" t="s">
        <v>67</v>
      </c>
      <c r="D36" s="41" t="s">
        <v>30</v>
      </c>
      <c r="E36" s="48" t="n">
        <v>4</v>
      </c>
      <c r="F36" s="43" t="n">
        <v>138.45</v>
      </c>
      <c r="G36" s="44" t="n">
        <f aca="false">F36+(F36*$H$8)</f>
        <v>172.39794</v>
      </c>
      <c r="H36" s="45" t="n">
        <f aca="false">E36*G36</f>
        <v>689.59176</v>
      </c>
    </row>
    <row r="37" customFormat="false" ht="22.5" hidden="false" customHeight="false" outlineLevel="0" collapsed="false">
      <c r="A37" s="47" t="s">
        <v>68</v>
      </c>
      <c r="B37" s="34" t="n">
        <v>93041</v>
      </c>
      <c r="C37" s="35" t="s">
        <v>69</v>
      </c>
      <c r="D37" s="41" t="s">
        <v>30</v>
      </c>
      <c r="E37" s="48" t="n">
        <v>4</v>
      </c>
      <c r="F37" s="43" t="n">
        <v>79.05</v>
      </c>
      <c r="G37" s="44" t="n">
        <f aca="false">F37+(F37*$H$8)</f>
        <v>98.43306</v>
      </c>
      <c r="H37" s="45" t="n">
        <f aca="false">E37*G37</f>
        <v>393.73224</v>
      </c>
    </row>
    <row r="38" customFormat="false" ht="29.25" hidden="false" customHeight="true" outlineLevel="0" collapsed="false">
      <c r="A38" s="47" t="s">
        <v>70</v>
      </c>
      <c r="B38" s="34" t="n">
        <v>91927</v>
      </c>
      <c r="C38" s="35" t="s">
        <v>71</v>
      </c>
      <c r="D38" s="41" t="s">
        <v>72</v>
      </c>
      <c r="E38" s="48" t="n">
        <v>80</v>
      </c>
      <c r="F38" s="43" t="n">
        <v>2.89</v>
      </c>
      <c r="G38" s="44" t="n">
        <f aca="false">F38+(F38*$H$8)</f>
        <v>3.598628</v>
      </c>
      <c r="H38" s="45" t="n">
        <f aca="false">E38*G38</f>
        <v>287.89024</v>
      </c>
      <c r="I38" s="46" t="n">
        <f aca="false">SUM(H35:H38)</f>
        <v>1690.284288</v>
      </c>
    </row>
    <row r="39" customFormat="false" ht="9.75" hidden="false" customHeight="true" outlineLevel="0" collapsed="false">
      <c r="A39" s="47"/>
      <c r="B39" s="34"/>
      <c r="C39" s="35"/>
      <c r="D39" s="41"/>
      <c r="E39" s="48"/>
      <c r="F39" s="43"/>
      <c r="G39" s="44"/>
      <c r="H39" s="45"/>
    </row>
    <row r="40" customFormat="false" ht="12.75" hidden="false" customHeight="false" outlineLevel="0" collapsed="false">
      <c r="A40" s="49" t="n">
        <v>6</v>
      </c>
      <c r="B40" s="50"/>
      <c r="C40" s="51" t="s">
        <v>73</v>
      </c>
      <c r="D40" s="51"/>
      <c r="E40" s="51"/>
      <c r="F40" s="53"/>
      <c r="G40" s="54" t="n">
        <f aca="false">F40+(F40*$H$8)</f>
        <v>0</v>
      </c>
      <c r="H40" s="55" t="n">
        <f aca="false">E40*G40</f>
        <v>0</v>
      </c>
    </row>
    <row r="41" customFormat="false" ht="32.25" hidden="false" customHeight="true" outlineLevel="0" collapsed="false">
      <c r="A41" s="47" t="s">
        <v>74</v>
      </c>
      <c r="B41" s="34" t="n">
        <v>89356</v>
      </c>
      <c r="C41" s="35" t="s">
        <v>75</v>
      </c>
      <c r="D41" s="41" t="s">
        <v>76</v>
      </c>
      <c r="E41" s="48" t="n">
        <v>20</v>
      </c>
      <c r="F41" s="43" t="n">
        <v>14.51</v>
      </c>
      <c r="G41" s="44" t="n">
        <f aca="false">F41+(F41*$H$8)</f>
        <v>18.067852</v>
      </c>
      <c r="H41" s="45" t="n">
        <f aca="false">E41*G41</f>
        <v>361.35704</v>
      </c>
    </row>
    <row r="42" customFormat="false" ht="33.75" hidden="false" customHeight="false" outlineLevel="0" collapsed="false">
      <c r="A42" s="47" t="s">
        <v>77</v>
      </c>
      <c r="B42" s="34" t="n">
        <v>94228</v>
      </c>
      <c r="C42" s="35" t="s">
        <v>78</v>
      </c>
      <c r="D42" s="41" t="s">
        <v>76</v>
      </c>
      <c r="E42" s="48" t="n">
        <v>177.21</v>
      </c>
      <c r="F42" s="43" t="n">
        <v>63.46</v>
      </c>
      <c r="G42" s="44" t="n">
        <f aca="false">F42+(F42*$H$8)</f>
        <v>79.020392</v>
      </c>
      <c r="H42" s="45" t="n">
        <f aca="false">E42*G42</f>
        <v>14003.20366632</v>
      </c>
    </row>
    <row r="43" customFormat="false" ht="22.5" hidden="false" customHeight="false" outlineLevel="0" collapsed="false">
      <c r="A43" s="47" t="s">
        <v>79</v>
      </c>
      <c r="B43" s="34" t="n">
        <v>94231</v>
      </c>
      <c r="C43" s="35" t="s">
        <v>80</v>
      </c>
      <c r="D43" s="41" t="s">
        <v>76</v>
      </c>
      <c r="E43" s="48" t="n">
        <v>50</v>
      </c>
      <c r="F43" s="43" t="n">
        <v>35.95</v>
      </c>
      <c r="G43" s="44" t="n">
        <f aca="false">F43+(F43*$H$8)</f>
        <v>44.76494</v>
      </c>
      <c r="H43" s="45" t="n">
        <f aca="false">E43*G43</f>
        <v>2238.247</v>
      </c>
    </row>
    <row r="44" customFormat="false" ht="45" hidden="false" customHeight="false" outlineLevel="0" collapsed="false">
      <c r="A44" s="47" t="s">
        <v>81</v>
      </c>
      <c r="B44" s="34" t="n">
        <v>91790</v>
      </c>
      <c r="C44" s="35" t="s">
        <v>82</v>
      </c>
      <c r="D44" s="41" t="s">
        <v>76</v>
      </c>
      <c r="E44" s="48" t="n">
        <v>50</v>
      </c>
      <c r="F44" s="43" t="n">
        <v>40.73</v>
      </c>
      <c r="G44" s="44" t="n">
        <f aca="false">F44+(F44*$H$8)</f>
        <v>50.716996</v>
      </c>
      <c r="H44" s="45" t="n">
        <f aca="false">E44*G44</f>
        <v>2535.8498</v>
      </c>
      <c r="I44" s="46" t="n">
        <f aca="false">SUM(H41:H44)</f>
        <v>19138.65750632</v>
      </c>
    </row>
    <row r="45" customFormat="false" ht="7.5" hidden="false" customHeight="true" outlineLevel="0" collapsed="false">
      <c r="A45" s="47"/>
      <c r="B45" s="34"/>
      <c r="C45" s="35"/>
      <c r="D45" s="41"/>
      <c r="E45" s="75"/>
      <c r="F45" s="43" t="n">
        <v>0</v>
      </c>
      <c r="G45" s="44" t="n">
        <f aca="false">F45+(F45*$H$8)</f>
        <v>0</v>
      </c>
      <c r="H45" s="45" t="n">
        <f aca="false">E45*G45</f>
        <v>0</v>
      </c>
    </row>
    <row r="46" customFormat="false" ht="12.75" hidden="false" customHeight="false" outlineLevel="0" collapsed="false">
      <c r="A46" s="49" t="n">
        <v>7</v>
      </c>
      <c r="B46" s="50"/>
      <c r="C46" s="51" t="s">
        <v>83</v>
      </c>
      <c r="D46" s="76"/>
      <c r="E46" s="76"/>
      <c r="F46" s="77" t="n">
        <v>0</v>
      </c>
      <c r="G46" s="54" t="n">
        <f aca="false">F46+(F46*$H$8)</f>
        <v>0</v>
      </c>
      <c r="H46" s="55" t="n">
        <f aca="false">E46*G46</f>
        <v>0</v>
      </c>
    </row>
    <row r="47" customFormat="false" ht="22.5" hidden="false" customHeight="false" outlineLevel="0" collapsed="false">
      <c r="A47" s="47" t="s">
        <v>84</v>
      </c>
      <c r="B47" s="63" t="n">
        <v>88489</v>
      </c>
      <c r="C47" s="35" t="s">
        <v>85</v>
      </c>
      <c r="D47" s="41" t="s">
        <v>37</v>
      </c>
      <c r="E47" s="48" t="n">
        <v>100</v>
      </c>
      <c r="F47" s="43" t="n">
        <v>10.32</v>
      </c>
      <c r="G47" s="44" t="n">
        <f aca="false">F47+(F47*$H$8)</f>
        <v>12.850464</v>
      </c>
      <c r="H47" s="45" t="n">
        <f aca="false">E47*G47</f>
        <v>1285.0464</v>
      </c>
    </row>
    <row r="48" customFormat="false" ht="33.75" hidden="false" customHeight="false" outlineLevel="0" collapsed="false">
      <c r="A48" s="47" t="s">
        <v>86</v>
      </c>
      <c r="B48" s="78" t="s">
        <v>87</v>
      </c>
      <c r="C48" s="79" t="s">
        <v>88</v>
      </c>
      <c r="D48" s="41" t="s">
        <v>37</v>
      </c>
      <c r="E48" s="80" t="n">
        <v>1000</v>
      </c>
      <c r="F48" s="43" t="n">
        <v>17.97</v>
      </c>
      <c r="G48" s="44" t="n">
        <f aca="false">F48+(F48*$H$8)</f>
        <v>22.376244</v>
      </c>
      <c r="H48" s="45" t="n">
        <f aca="false">E48*G48</f>
        <v>22376.244</v>
      </c>
      <c r="I48" s="46" t="n">
        <f aca="false">SUM(H47:H48)</f>
        <v>23661.2904</v>
      </c>
    </row>
    <row r="49" customFormat="false" ht="12.75" hidden="false" customHeight="false" outlineLevel="0" collapsed="false">
      <c r="A49" s="47"/>
      <c r="B49" s="81"/>
      <c r="C49" s="79"/>
      <c r="D49" s="41"/>
      <c r="E49" s="80"/>
      <c r="F49" s="43"/>
      <c r="G49" s="44"/>
      <c r="H49" s="45"/>
      <c r="I49" s="46"/>
    </row>
    <row r="50" customFormat="false" ht="7.5" hidden="false" customHeight="true" outlineLevel="0" collapsed="false">
      <c r="A50" s="47"/>
      <c r="B50" s="81"/>
      <c r="C50" s="79"/>
      <c r="D50" s="41"/>
      <c r="E50" s="82"/>
      <c r="F50" s="43"/>
      <c r="G50" s="44" t="n">
        <f aca="false">F50+(F50*$H$8)</f>
        <v>0</v>
      </c>
      <c r="H50" s="45" t="n">
        <f aca="false">E50*G50</f>
        <v>0</v>
      </c>
    </row>
    <row r="51" customFormat="false" ht="18" hidden="false" customHeight="true" outlineLevel="0" collapsed="false">
      <c r="A51" s="83" t="s">
        <v>89</v>
      </c>
      <c r="B51" s="83"/>
      <c r="C51" s="83"/>
      <c r="D51" s="83"/>
      <c r="E51" s="83"/>
      <c r="F51" s="83"/>
      <c r="G51" s="83"/>
      <c r="H51" s="84" t="n">
        <f aca="false">SUM(H11:H50)</f>
        <v>281859.78197432</v>
      </c>
      <c r="I51" s="46"/>
    </row>
    <row r="52" customFormat="false" ht="14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</row>
    <row r="54" customFormat="false" ht="11.25" hidden="false" customHeight="true" outlineLevel="0" collapsed="false">
      <c r="A54" s="86"/>
      <c r="B54" s="87"/>
      <c r="C54" s="87"/>
      <c r="D54" s="87"/>
      <c r="E54" s="87"/>
      <c r="F54" s="87"/>
      <c r="G54" s="88"/>
      <c r="H54" s="89"/>
    </row>
    <row r="55" customFormat="false" ht="12.75" hidden="false" customHeight="false" outlineLevel="0" collapsed="false">
      <c r="A55" s="90"/>
      <c r="B55" s="91"/>
      <c r="C55" s="92"/>
      <c r="D55" s="92"/>
      <c r="E55" s="92"/>
      <c r="F55" s="92"/>
      <c r="G55" s="92"/>
      <c r="H55" s="93"/>
    </row>
    <row r="56" customFormat="false" ht="12.75" hidden="false" customHeight="false" outlineLevel="0" collapsed="false">
      <c r="A56" s="94"/>
      <c r="B56" s="95"/>
      <c r="C56" s="96" t="s">
        <v>90</v>
      </c>
      <c r="D56" s="96"/>
      <c r="E56" s="96" t="s">
        <v>91</v>
      </c>
      <c r="F56" s="96"/>
      <c r="G56" s="96"/>
      <c r="H56" s="97"/>
    </row>
    <row r="57" customFormat="false" ht="12.75" hidden="false" customHeight="false" outlineLevel="0" collapsed="false">
      <c r="A57" s="94"/>
      <c r="B57" s="95"/>
      <c r="C57" s="98" t="s">
        <v>92</v>
      </c>
      <c r="D57" s="95"/>
      <c r="E57" s="95"/>
      <c r="F57" s="95" t="s">
        <v>93</v>
      </c>
      <c r="G57" s="95"/>
      <c r="H57" s="97"/>
    </row>
    <row r="58" customFormat="false" ht="11.25" hidden="false" customHeight="true" outlineLevel="0" collapsed="false">
      <c r="A58" s="94"/>
      <c r="B58" s="95"/>
      <c r="C58" s="95"/>
      <c r="D58" s="95"/>
      <c r="E58" s="95"/>
      <c r="F58" s="95"/>
      <c r="G58" s="95"/>
      <c r="H58" s="97"/>
    </row>
    <row r="59" customFormat="false" ht="12.75" hidden="false" customHeight="false" outlineLevel="0" collapsed="false">
      <c r="A59" s="94"/>
      <c r="B59" s="95"/>
      <c r="C59" s="95"/>
      <c r="D59" s="95"/>
      <c r="E59" s="95"/>
      <c r="F59" s="95"/>
      <c r="G59" s="95"/>
      <c r="H59" s="97"/>
    </row>
    <row r="60" customFormat="false" ht="12" hidden="false" customHeight="true" outlineLevel="0" collapsed="false">
      <c r="A60" s="99"/>
      <c r="B60" s="100"/>
      <c r="C60" s="100"/>
      <c r="D60" s="100"/>
      <c r="E60" s="100"/>
      <c r="F60" s="100"/>
      <c r="G60" s="100"/>
      <c r="H60" s="101"/>
    </row>
    <row r="61" customFormat="false" ht="11.25" hidden="false" customHeight="true" outlineLevel="0" collapsed="false">
      <c r="A61" s="102"/>
      <c r="B61" s="102"/>
      <c r="C61" s="92"/>
      <c r="D61" s="92"/>
      <c r="E61" s="92"/>
      <c r="F61" s="92"/>
      <c r="G61" s="92"/>
      <c r="H61" s="102"/>
    </row>
    <row r="62" customFormat="false" ht="12" hidden="false" customHeight="true" outlineLevel="0" collapsed="false">
      <c r="A62" s="102"/>
      <c r="B62" s="102"/>
      <c r="C62" s="103"/>
      <c r="D62" s="103"/>
      <c r="E62" s="103"/>
      <c r="F62" s="103"/>
      <c r="G62" s="103"/>
      <c r="H62" s="102"/>
    </row>
    <row r="63" customFormat="false" ht="14.1" hidden="false" customHeight="true" outlineLevel="0" collapsed="false">
      <c r="A63" s="102"/>
      <c r="B63" s="102"/>
      <c r="C63" s="102"/>
      <c r="D63" s="102"/>
      <c r="E63" s="102"/>
      <c r="F63" s="102"/>
      <c r="G63" s="102"/>
      <c r="H63" s="102"/>
    </row>
    <row r="64" customFormat="false" ht="4.5" hidden="false" customHeight="true" outlineLevel="0" collapsed="false"/>
  </sheetData>
  <mergeCells count="19">
    <mergeCell ref="A1:H1"/>
    <mergeCell ref="A2:H2"/>
    <mergeCell ref="A4:E4"/>
    <mergeCell ref="F4:H4"/>
    <mergeCell ref="A5:E5"/>
    <mergeCell ref="F5:H5"/>
    <mergeCell ref="A6:D6"/>
    <mergeCell ref="E6:H6"/>
    <mergeCell ref="A7:D7"/>
    <mergeCell ref="E7:E8"/>
    <mergeCell ref="F7:F8"/>
    <mergeCell ref="A8:D8"/>
    <mergeCell ref="A9:H9"/>
    <mergeCell ref="I20:J24"/>
    <mergeCell ref="A51:G51"/>
    <mergeCell ref="A52:H53"/>
    <mergeCell ref="C55:G55"/>
    <mergeCell ref="C61:G61"/>
    <mergeCell ref="C62:G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0.99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10" min="5" style="0" width="12.56"/>
    <col collapsed="false" customWidth="true" hidden="false" outlineLevel="0" max="11" min="11" style="0" width="13.14"/>
  </cols>
  <sheetData>
    <row r="1" customFormat="false" ht="13.5" hidden="false" customHeight="false" outlineLevel="0" collapsed="false">
      <c r="A1" s="104" t="s">
        <v>94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3.5" hidden="false" customHeight="false" outlineLevel="0" collapsed="false">
      <c r="A2" s="105" t="s">
        <v>1</v>
      </c>
      <c r="B2" s="105"/>
      <c r="C2" s="106" t="s">
        <v>95</v>
      </c>
      <c r="D2" s="107"/>
      <c r="E2" s="108" t="n">
        <f aca="false">'Modelo Planilha Orcamentaria'!H51</f>
        <v>281859.78197432</v>
      </c>
      <c r="F2" s="108"/>
      <c r="G2" s="108"/>
      <c r="H2" s="109" t="s">
        <v>4</v>
      </c>
      <c r="I2" s="109"/>
      <c r="J2" s="109"/>
    </row>
    <row r="3" customFormat="false" ht="33.75" hidden="false" customHeight="true" outlineLevel="0" collapsed="false">
      <c r="A3" s="110" t="str">
        <f aca="false">'Modelo Planilha Orcamentaria'!A5:E5</f>
        <v>OBRA: EXECUÇÃO DE TELHADO EM ESTRUTURA METÁLICA CONFORME PROJETO E SERVIÇOS COMPLEMENTARES </v>
      </c>
      <c r="B3" s="110"/>
      <c r="C3" s="111" t="s">
        <v>96</v>
      </c>
      <c r="D3" s="111"/>
      <c r="E3" s="111"/>
      <c r="F3" s="111"/>
      <c r="G3" s="111"/>
      <c r="H3" s="112" t="s">
        <v>97</v>
      </c>
      <c r="I3" s="112"/>
      <c r="J3" s="112"/>
    </row>
    <row r="4" customFormat="false" ht="26.25" hidden="false" customHeight="false" outlineLevel="0" collapsed="false">
      <c r="A4" s="113" t="s">
        <v>14</v>
      </c>
      <c r="B4" s="114" t="s">
        <v>98</v>
      </c>
      <c r="C4" s="115" t="s">
        <v>99</v>
      </c>
      <c r="D4" s="115" t="s">
        <v>100</v>
      </c>
      <c r="E4" s="116" t="s">
        <v>101</v>
      </c>
      <c r="F4" s="116" t="s">
        <v>102</v>
      </c>
      <c r="G4" s="116" t="s">
        <v>103</v>
      </c>
      <c r="H4" s="116" t="s">
        <v>104</v>
      </c>
      <c r="I4" s="116" t="s">
        <v>105</v>
      </c>
      <c r="J4" s="117" t="s">
        <v>106</v>
      </c>
    </row>
    <row r="5" customFormat="false" ht="12.75" hidden="false" customHeight="false" outlineLevel="0" collapsed="false">
      <c r="A5" s="118" t="n">
        <v>1</v>
      </c>
      <c r="B5" s="119" t="str">
        <f aca="false">'Modelo Planilha Orcamentaria'!C11</f>
        <v>INSTALAÇÕES INICIAIS DA OBRA</v>
      </c>
      <c r="C5" s="120" t="s">
        <v>107</v>
      </c>
      <c r="D5" s="121" t="n">
        <f aca="false">D6/$D$20</f>
        <v>0.00420252011728272</v>
      </c>
      <c r="E5" s="121" t="n">
        <v>1</v>
      </c>
      <c r="F5" s="122"/>
      <c r="G5" s="122"/>
      <c r="H5" s="123"/>
      <c r="I5" s="122"/>
      <c r="J5" s="124"/>
    </row>
    <row r="6" customFormat="false" ht="13.5" hidden="false" customHeight="false" outlineLevel="0" collapsed="false">
      <c r="A6" s="118"/>
      <c r="B6" s="119"/>
      <c r="C6" s="125" t="s">
        <v>108</v>
      </c>
      <c r="D6" s="126" t="n">
        <f aca="false">'Modelo Planilha Orcamentaria'!I13</f>
        <v>1184.521404</v>
      </c>
      <c r="E6" s="126" t="n">
        <f aca="false">E5*$D$6</f>
        <v>1184.521404</v>
      </c>
      <c r="F6" s="126"/>
      <c r="G6" s="126"/>
      <c r="H6" s="126"/>
      <c r="I6" s="126"/>
      <c r="J6" s="127"/>
    </row>
    <row r="7" customFormat="false" ht="12.75" hidden="false" customHeight="false" outlineLevel="0" collapsed="false">
      <c r="A7" s="118" t="n">
        <v>2</v>
      </c>
      <c r="B7" s="128" t="str">
        <f aca="false">'Modelo Planilha Orcamentaria'!C15</f>
        <v>DEMOLIÇOES E RETIRADAS</v>
      </c>
      <c r="C7" s="125" t="s">
        <v>107</v>
      </c>
      <c r="D7" s="121" t="n">
        <f aca="false">D8/$D$20</f>
        <v>0.0445243503421974</v>
      </c>
      <c r="E7" s="121" t="n">
        <v>1</v>
      </c>
      <c r="F7" s="129"/>
      <c r="G7" s="129"/>
      <c r="H7" s="129"/>
      <c r="I7" s="129"/>
      <c r="J7" s="130"/>
    </row>
    <row r="8" customFormat="false" ht="13.5" hidden="false" customHeight="false" outlineLevel="0" collapsed="false">
      <c r="A8" s="118"/>
      <c r="B8" s="128"/>
      <c r="C8" s="125" t="s">
        <v>108</v>
      </c>
      <c r="D8" s="126" t="n">
        <f aca="false">'Modelo Planilha Orcamentaria'!I18</f>
        <v>12549.62368</v>
      </c>
      <c r="E8" s="126" t="n">
        <f aca="false">E7*D8</f>
        <v>12549.62368</v>
      </c>
      <c r="F8" s="129"/>
      <c r="G8" s="129"/>
      <c r="H8" s="129"/>
      <c r="I8" s="129"/>
      <c r="J8" s="130"/>
    </row>
    <row r="9" customFormat="false" ht="12.75" hidden="false" customHeight="false" outlineLevel="0" collapsed="false">
      <c r="A9" s="118" t="n">
        <v>3</v>
      </c>
      <c r="B9" s="128" t="str">
        <f aca="false">'Modelo Planilha Orcamentaria'!C20</f>
        <v>FUNDAÇÃO, ESTRUTURA METÁLICA E COBERTURA</v>
      </c>
      <c r="C9" s="125" t="s">
        <v>107</v>
      </c>
      <c r="D9" s="121" t="n">
        <f aca="false">D10/$D$20</f>
        <v>0.788629691753086</v>
      </c>
      <c r="E9" s="121" t="n">
        <v>0.4</v>
      </c>
      <c r="F9" s="121" t="n">
        <v>0.4</v>
      </c>
      <c r="G9" s="121" t="n">
        <v>0.2</v>
      </c>
      <c r="H9" s="131"/>
      <c r="I9" s="121"/>
      <c r="J9" s="132"/>
    </row>
    <row r="10" customFormat="false" ht="13.5" hidden="false" customHeight="false" outlineLevel="0" collapsed="false">
      <c r="A10" s="118"/>
      <c r="B10" s="128"/>
      <c r="C10" s="125" t="s">
        <v>108</v>
      </c>
      <c r="D10" s="126" t="n">
        <f aca="false">'Modelo Planilha Orcamentaria'!I26</f>
        <v>222282.992976</v>
      </c>
      <c r="E10" s="126" t="n">
        <f aca="false">E9*$D$10</f>
        <v>88913.1971904</v>
      </c>
      <c r="F10" s="126" t="n">
        <f aca="false">F9*$D$10</f>
        <v>88913.1971904</v>
      </c>
      <c r="G10" s="126" t="n">
        <f aca="false">G9*$D$10</f>
        <v>44456.5985952</v>
      </c>
      <c r="H10" s="126"/>
      <c r="I10" s="126"/>
      <c r="J10" s="127"/>
    </row>
    <row r="11" customFormat="false" ht="12.75" hidden="false" customHeight="false" outlineLevel="0" collapsed="false">
      <c r="A11" s="118" t="n">
        <v>4</v>
      </c>
      <c r="B11" s="128" t="str">
        <f aca="false">'Modelo Planilha Orcamentaria'!C28</f>
        <v>ALVENARIA E REVESTIMENTO                        </v>
      </c>
      <c r="C11" s="125" t="s">
        <v>107</v>
      </c>
      <c r="D11" s="121" t="n">
        <f aca="false">D12/$D$20</f>
        <v>0.00479817202201347</v>
      </c>
      <c r="E11" s="121" t="n">
        <v>0.7</v>
      </c>
      <c r="F11" s="121" t="n">
        <v>0.3</v>
      </c>
      <c r="G11" s="121"/>
      <c r="H11" s="131"/>
      <c r="I11" s="121"/>
      <c r="J11" s="132"/>
    </row>
    <row r="12" customFormat="false" ht="13.5" hidden="false" customHeight="false" outlineLevel="0" collapsed="false">
      <c r="A12" s="118"/>
      <c r="B12" s="128"/>
      <c r="C12" s="125" t="s">
        <v>108</v>
      </c>
      <c r="D12" s="126" t="n">
        <f aca="false">'Modelo Planilha Orcamentaria'!I31</f>
        <v>1352.41172</v>
      </c>
      <c r="E12" s="126" t="n">
        <f aca="false">E11*$D$12</f>
        <v>946.688204</v>
      </c>
      <c r="F12" s="126" t="n">
        <f aca="false">F11*$D$12</f>
        <v>405.723516</v>
      </c>
      <c r="G12" s="126"/>
      <c r="H12" s="126"/>
      <c r="I12" s="126"/>
      <c r="J12" s="127"/>
    </row>
    <row r="13" customFormat="false" ht="12.75" hidden="false" customHeight="false" outlineLevel="0" collapsed="false">
      <c r="A13" s="118" t="n">
        <v>5</v>
      </c>
      <c r="B13" s="128" t="str">
        <f aca="false">'Modelo Planilha Orcamentaria'!C34</f>
        <v>INSTALAÇÕES ELÉTRICAS</v>
      </c>
      <c r="C13" s="125" t="s">
        <v>107</v>
      </c>
      <c r="D13" s="121" t="n">
        <f aca="false">D14/$D$20</f>
        <v>0.00599689773461189</v>
      </c>
      <c r="E13" s="121"/>
      <c r="F13" s="121"/>
      <c r="G13" s="121" t="n">
        <v>1</v>
      </c>
      <c r="H13" s="131"/>
      <c r="I13" s="121"/>
      <c r="J13" s="132"/>
    </row>
    <row r="14" customFormat="false" ht="13.5" hidden="false" customHeight="false" outlineLevel="0" collapsed="false">
      <c r="A14" s="118"/>
      <c r="B14" s="128"/>
      <c r="C14" s="125" t="s">
        <v>108</v>
      </c>
      <c r="D14" s="126" t="n">
        <f aca="false">'Modelo Planilha Orcamentaria'!I38</f>
        <v>1690.284288</v>
      </c>
      <c r="E14" s="126"/>
      <c r="F14" s="126"/>
      <c r="G14" s="126" t="n">
        <f aca="false">G13*$D$14</f>
        <v>1690.284288</v>
      </c>
      <c r="H14" s="126"/>
      <c r="I14" s="126"/>
      <c r="J14" s="127"/>
    </row>
    <row r="15" customFormat="false" ht="12.75" hidden="false" customHeight="false" outlineLevel="0" collapsed="false">
      <c r="A15" s="118" t="n">
        <v>6</v>
      </c>
      <c r="B15" s="128" t="str">
        <f aca="false">'Modelo Planilha Orcamentaria'!C40</f>
        <v>INSTALAÇÕES HIDRÁULICAS </v>
      </c>
      <c r="C15" s="125" t="s">
        <v>107</v>
      </c>
      <c r="D15" s="121" t="n">
        <f aca="false">D16/$D$20</f>
        <v>0.0679013421931324</v>
      </c>
      <c r="E15" s="129"/>
      <c r="F15" s="131"/>
      <c r="G15" s="121" t="n">
        <v>1</v>
      </c>
      <c r="H15" s="131"/>
      <c r="I15" s="129"/>
      <c r="J15" s="130"/>
    </row>
    <row r="16" customFormat="false" ht="13.5" hidden="false" customHeight="false" outlineLevel="0" collapsed="false">
      <c r="A16" s="118"/>
      <c r="B16" s="128"/>
      <c r="C16" s="125" t="s">
        <v>108</v>
      </c>
      <c r="D16" s="126" t="n">
        <f aca="false">'Modelo Planilha Orcamentaria'!I44</f>
        <v>19138.65750632</v>
      </c>
      <c r="E16" s="129"/>
      <c r="F16" s="126"/>
      <c r="G16" s="126" t="n">
        <f aca="false">G15*D16</f>
        <v>19138.65750632</v>
      </c>
      <c r="H16" s="126"/>
      <c r="I16" s="129"/>
      <c r="J16" s="130"/>
    </row>
    <row r="17" customFormat="false" ht="12.75" hidden="false" customHeight="false" outlineLevel="0" collapsed="false">
      <c r="A17" s="118" t="n">
        <v>7</v>
      </c>
      <c r="B17" s="128" t="str">
        <f aca="false">'Modelo Planilha Orcamentaria'!C46</f>
        <v>PINTURA</v>
      </c>
      <c r="C17" s="125" t="s">
        <v>107</v>
      </c>
      <c r="D17" s="133" t="n">
        <f aca="false">D18/$D$20</f>
        <v>0.0839470258376761</v>
      </c>
      <c r="E17" s="133"/>
      <c r="F17" s="133" t="n">
        <v>0.5</v>
      </c>
      <c r="G17" s="133" t="n">
        <v>0.5</v>
      </c>
      <c r="H17" s="133"/>
      <c r="I17" s="121"/>
      <c r="J17" s="132"/>
    </row>
    <row r="18" customFormat="false" ht="12.75" hidden="false" customHeight="false" outlineLevel="0" collapsed="false">
      <c r="A18" s="118"/>
      <c r="B18" s="128"/>
      <c r="C18" s="125" t="s">
        <v>108</v>
      </c>
      <c r="D18" s="134" t="n">
        <f aca="false">'Modelo Planilha Orcamentaria'!I48</f>
        <v>23661.2904</v>
      </c>
      <c r="E18" s="134"/>
      <c r="F18" s="134" t="n">
        <f aca="false">F17*$D$18</f>
        <v>11830.6452</v>
      </c>
      <c r="G18" s="134" t="n">
        <f aca="false">G17*$D$18</f>
        <v>11830.6452</v>
      </c>
      <c r="H18" s="134"/>
      <c r="I18" s="134"/>
      <c r="J18" s="135"/>
    </row>
    <row r="19" customFormat="false" ht="12.75" hidden="false" customHeight="true" outlineLevel="0" collapsed="false">
      <c r="A19" s="136" t="s">
        <v>109</v>
      </c>
      <c r="B19" s="136"/>
      <c r="C19" s="137" t="s">
        <v>107</v>
      </c>
      <c r="D19" s="138" t="n">
        <f aca="false">D5+D9+D11+D13+D17+D7+D15</f>
        <v>1</v>
      </c>
      <c r="E19" s="138" t="n">
        <f aca="false">E20/$D$20</f>
        <v>0.367537467576124</v>
      </c>
      <c r="F19" s="138" t="n">
        <f aca="false">F20/$D$20</f>
        <v>0.358864841226677</v>
      </c>
      <c r="G19" s="138" t="n">
        <f aca="false">G20/$D$20</f>
        <v>0.2735976911972</v>
      </c>
      <c r="H19" s="138"/>
      <c r="I19" s="139"/>
      <c r="J19" s="140"/>
      <c r="K19" s="141"/>
    </row>
    <row r="20" customFormat="false" ht="13.5" hidden="false" customHeight="false" outlineLevel="0" collapsed="false">
      <c r="A20" s="136"/>
      <c r="B20" s="136"/>
      <c r="C20" s="142" t="s">
        <v>108</v>
      </c>
      <c r="D20" s="143" t="n">
        <f aca="false">D6+D10+D8+D12+D14+D16+D18</f>
        <v>281859.78197432</v>
      </c>
      <c r="E20" s="143" t="n">
        <f aca="false">E6+E8+E10+E12</f>
        <v>103594.0304784</v>
      </c>
      <c r="F20" s="143" t="n">
        <f aca="false">F12+F10+F18</f>
        <v>101149.5659064</v>
      </c>
      <c r="G20" s="143" t="n">
        <f aca="false">G16+G14+G10+G18</f>
        <v>77116.18558952</v>
      </c>
      <c r="H20" s="143"/>
      <c r="I20" s="144"/>
      <c r="J20" s="145"/>
      <c r="K20" s="146"/>
    </row>
    <row r="21" customFormat="false" ht="13.5" hidden="false" customHeight="false" outlineLevel="0" collapsed="false">
      <c r="A21" s="147"/>
      <c r="B21" s="147"/>
      <c r="C21" s="148"/>
      <c r="D21" s="148"/>
      <c r="E21" s="147"/>
      <c r="F21" s="147"/>
      <c r="G21" s="147"/>
      <c r="H21" s="149"/>
      <c r="I21" s="147"/>
      <c r="J21" s="147"/>
    </row>
    <row r="22" customFormat="false" ht="12.75" hidden="false" customHeight="false" outlineLevel="0" collapsed="false">
      <c r="A22" s="150"/>
      <c r="B22" s="151"/>
      <c r="C22" s="151"/>
      <c r="D22" s="152"/>
      <c r="E22" s="152"/>
      <c r="F22" s="152"/>
      <c r="G22" s="153"/>
      <c r="H22" s="154"/>
      <c r="I22" s="154"/>
      <c r="J22" s="155"/>
    </row>
    <row r="23" customFormat="false" ht="12.75" hidden="false" customHeight="false" outlineLevel="0" collapsed="false">
      <c r="A23" s="156"/>
      <c r="B23" s="157"/>
      <c r="C23" s="158"/>
      <c r="D23" s="152"/>
      <c r="E23" s="152"/>
      <c r="F23" s="152"/>
      <c r="G23" s="159" t="s">
        <v>110</v>
      </c>
      <c r="H23" s="160"/>
      <c r="I23" s="160"/>
      <c r="J23" s="161"/>
    </row>
    <row r="24" customFormat="false" ht="12.75" hidden="false" customHeight="false" outlineLevel="0" collapsed="false">
      <c r="A24" s="162"/>
      <c r="B24" s="163" t="s">
        <v>111</v>
      </c>
      <c r="C24" s="164"/>
      <c r="D24" s="152"/>
      <c r="E24" s="152"/>
      <c r="F24" s="152"/>
      <c r="G24" s="165"/>
      <c r="H24" s="160"/>
      <c r="I24" s="160"/>
      <c r="J24" s="166"/>
    </row>
    <row r="25" customFormat="false" ht="12.75" hidden="false" customHeight="false" outlineLevel="0" collapsed="false">
      <c r="A25" s="167"/>
      <c r="B25" s="168"/>
      <c r="C25" s="164"/>
      <c r="D25" s="152"/>
      <c r="E25" s="152"/>
      <c r="F25" s="152"/>
      <c r="G25" s="165"/>
      <c r="H25" s="160"/>
      <c r="I25" s="160"/>
      <c r="J25" s="166"/>
    </row>
    <row r="26" customFormat="false" ht="12.75" hidden="false" customHeight="false" outlineLevel="0" collapsed="false">
      <c r="A26" s="169"/>
      <c r="B26" s="170"/>
      <c r="C26" s="171"/>
      <c r="D26" s="152"/>
      <c r="E26" s="152"/>
      <c r="F26" s="152"/>
      <c r="G26" s="165"/>
      <c r="H26" s="160"/>
      <c r="I26" s="160"/>
      <c r="J26" s="166"/>
    </row>
    <row r="27" customFormat="false" ht="13.5" hidden="false" customHeight="false" outlineLevel="0" collapsed="false">
      <c r="A27" s="172"/>
      <c r="B27" s="173" t="s">
        <v>112</v>
      </c>
      <c r="C27" s="174"/>
      <c r="D27" s="174"/>
      <c r="E27" s="175"/>
      <c r="F27" s="176"/>
      <c r="G27" s="177"/>
      <c r="H27" s="175"/>
      <c r="I27" s="175"/>
      <c r="J27" s="178"/>
    </row>
  </sheetData>
  <mergeCells count="23">
    <mergeCell ref="A1:J1"/>
    <mergeCell ref="A2:B2"/>
    <mergeCell ref="E2:G2"/>
    <mergeCell ref="H2:J2"/>
    <mergeCell ref="A3:B3"/>
    <mergeCell ref="C3:G3"/>
    <mergeCell ref="H3:J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  <mergeCell ref="D22:F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Windows User</cp:lastModifiedBy>
  <cp:lastPrinted>2019-09-26T17:00:10Z</cp:lastPrinted>
  <dcterms:modified xsi:type="dcterms:W3CDTF">2019-09-26T20:07:19Z</dcterms:modified>
  <cp:revision>0</cp:revision>
  <dc:subject/>
  <dc:title/>
</cp:coreProperties>
</file>