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BDMG" sheetId="1" state="visible" r:id="rId2"/>
    <sheet name="CRONOGRAMA" sheetId="2" state="visible" r:id="rId3"/>
    <sheet name="RUA CAPIVARA" sheetId="3" state="visible" r:id="rId4"/>
    <sheet name="RUA &quot;A&quot;" sheetId="4" state="visible" r:id="rId5"/>
    <sheet name="ETELVINO BAIANO" sheetId="5" state="visible" r:id="rId6"/>
    <sheet name="JOSÉ B ROCHA" sheetId="6" state="visible" r:id="rId7"/>
    <sheet name="MANOEL G .FRAGA" sheetId="7" state="visible" r:id="rId8"/>
    <sheet name="PEDRO L. SILVA" sheetId="8" state="visible" r:id="rId9"/>
    <sheet name="TRECHO CATARINA GONÇALVES" sheetId="9" state="visible" r:id="rId10"/>
    <sheet name="VER. JOSÉ A. BARCELOS" sheetId="10" state="visible" r:id="rId11"/>
    <sheet name="JOSÉ LÚCIO RIBEIRO" sheetId="11" state="visible" r:id="rId12"/>
    <sheet name="VER. ASTOR DE CASTRO MACHADO" sheetId="12" state="visible" r:id="rId13"/>
    <sheet name="HÉLIO FILGUEIRAS" sheetId="13" state="visible" r:id="rId14"/>
    <sheet name="RUA 6" sheetId="14" state="visible" r:id="rId15"/>
    <sheet name="RUA A" sheetId="15" state="visible" r:id="rId16"/>
    <sheet name="ALVARO CORDEIRO VALADARES" sheetId="16" state="visible" r:id="rId17"/>
    <sheet name="GARCIA CHAVES" sheetId="17" state="visible" r:id="rId18"/>
    <sheet name="JOSÉ RAIMUNDO BARBOSA LIMA" sheetId="18" state="visible" r:id="rId19"/>
    <sheet name="PEDRO INHO CHICO" sheetId="19" state="visible" r:id="rId20"/>
    <sheet name="VELSA CORREIA DA SILVA" sheetId="20" state="visible" r:id="rId21"/>
    <sheet name="JUCA ALEIXO" sheetId="21" state="visible" r:id="rId22"/>
    <sheet name="NARCISA SOARES" sheetId="22" state="visible" r:id="rId23"/>
    <sheet name="MIGUEL RIBEIRO CAMPOS" sheetId="23" state="visible" r:id="rId24"/>
    <sheet name="FRANCISCO GABRIEL DE CASTRO VAS" sheetId="24" state="visible" r:id="rId25"/>
  </sheets>
  <definedNames>
    <definedName function="false" hidden="false" localSheetId="0" name="_xlnm.Print_Titles" vbProcedure="false">'PLANILHA BDMG'!$1: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197">
  <si>
    <t xml:space="preserve">PLANILHA ORÇAMENTÁRIA</t>
  </si>
  <si>
    <t xml:space="preserve">INFORMAÇÕES GERAIS</t>
  </si>
  <si>
    <t xml:space="preserve">REFERÊNCIA DE PREÇOS</t>
  </si>
  <si>
    <t xml:space="preserve">BDI (%)</t>
  </si>
  <si>
    <t xml:space="preserve">Planilha Referência</t>
  </si>
  <si>
    <t xml:space="preserve">Data Base</t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Papagaios</t>
    </r>
  </si>
  <si>
    <t xml:space="preserve">SETOP_Central</t>
  </si>
  <si>
    <r>
      <rPr>
        <b val="true"/>
        <sz val="11"/>
        <rFont val="Arial"/>
        <family val="2"/>
      </rPr>
      <t xml:space="preserve">Projeto:</t>
    </r>
    <r>
      <rPr>
        <sz val="11"/>
        <rFont val="Arial"/>
        <family val="2"/>
      </rPr>
      <t xml:space="preserve"> Pavimentação Asfáltica em CBUQ (Ruas Diversas)</t>
    </r>
  </si>
  <si>
    <t xml:space="preserve">Responsável Técnico: Irley Geraldo A. Vieira</t>
  </si>
  <si>
    <t xml:space="preserve">Assinatura do Responsável Técnico: ____________________________________________</t>
  </si>
  <si>
    <r>
      <rPr>
        <b val="true"/>
        <sz val="18"/>
        <rFont val="Arial"/>
        <family val="2"/>
      </rPr>
      <t xml:space="preserve">Data:</t>
    </r>
    <r>
      <rPr>
        <sz val="18"/>
        <rFont val="Arial"/>
        <family val="2"/>
      </rPr>
      <t xml:space="preserve"> 24 de junho de 2019</t>
    </r>
  </si>
  <si>
    <t xml:space="preserve">Item</t>
  </si>
  <si>
    <t xml:space="preserve">Código</t>
  </si>
  <si>
    <t xml:space="preserve">Descrição</t>
  </si>
  <si>
    <t xml:space="preserve">Unid.</t>
  </si>
  <si>
    <t xml:space="preserve">Quantidade Prevista</t>
  </si>
  <si>
    <t xml:space="preserve">Preço (R$)</t>
  </si>
  <si>
    <t xml:space="preserve">Sem BDI</t>
  </si>
  <si>
    <t xml:space="preserve">Com BDI</t>
  </si>
  <si>
    <t xml:space="preserve">Unitário</t>
  </si>
  <si>
    <t xml:space="preserve">Total</t>
  </si>
  <si>
    <t xml:space="preserve">IIO-001</t>
  </si>
  <si>
    <t xml:space="preserve">INSTALAÇÕES INICIAIS </t>
  </si>
  <si>
    <t xml:space="preserve">1.1</t>
  </si>
  <si>
    <t xml:space="preserve">IIO-PLA-005</t>
  </si>
  <si>
    <t xml:space="preserve">FORNECIMENTO E COLOCAÇÃO DE PLACA DE OBRA EM CHAPA
GALVANIZADA (3,00 X 1,50 M) - EM CHAPA GALVANIZADA 0,26 AFIXADAS
COM REBITES 540 E PARAFUSOS 3/8, EM ESTRUTURA METÁLICA VIGA U 2"
ENRIJECIDA COM METALON 20 X 20, SUPORTE EM EUCALIPTO
AUTOCLAVADO PINTADAS NE FRENTE E NO VERSO COM FUNDO
ANTICORROSIVO E TINTA AUTOMOTIVA, CONFORME MANUAL DE IDENTIDADE VISUAL BDMG</t>
  </si>
  <si>
    <t xml:space="preserve">UNID.</t>
  </si>
  <si>
    <t xml:space="preserve">OBR-001</t>
  </si>
  <si>
    <t xml:space="preserve">OBRAS VIÁRIAS - PAVIMENTAÇÃO ASFÁLTICA EM CBUQ</t>
  </si>
  <si>
    <t xml:space="preserve">2.1</t>
  </si>
  <si>
    <t xml:space="preserve">OBR-VIA-125</t>
  </si>
  <si>
    <t xml:space="preserve">REGULARIZAÇÃO DO SUBLEITO COM PROCTOR NORMAL</t>
  </si>
  <si>
    <t xml:space="preserve">M²</t>
  </si>
  <si>
    <t xml:space="preserve">2.2</t>
  </si>
  <si>
    <t xml:space="preserve">OBR-VIA-140</t>
  </si>
  <si>
    <t xml:space="preserve">EXECUÇÃO DE BASE DE SOLO ESTABILIZADO GRANULOMETRICAMENTE SEM MISTURA COM PROCTOR INTERMEDIÁRIO, INCLUINDO ESCAVAÇÃO, CARGA, DESCARGA, ESPALHAMENTO E COMPACTAÇÃO DO MATERIAL, INCLUSIVE AQUISIÇÃO E TRANSPORTE DO MATERIAL</t>
  </si>
  <si>
    <t xml:space="preserve">M³</t>
  </si>
  <si>
    <t xml:space="preserve">2.3</t>
  </si>
  <si>
    <t xml:space="preserve">OBR-VIA-315</t>
  </si>
  <si>
    <t xml:space="preserve">TRANSPORTE DE MATERIAL DE JAZIDA PARA CONSERVAÇÃO DMT DE 0 A 10 KM</t>
  </si>
  <si>
    <t xml:space="preserve">M³xKM</t>
  </si>
  <si>
    <t xml:space="preserve">2.4</t>
  </si>
  <si>
    <t xml:space="preserve">OBR-VIA-160</t>
  </si>
  <si>
    <t xml:space="preserve">IMPRIMAÇÃO (EXECUÇÃO, INCLUINDO FORNECIMENTO E TRANSPORTE DO MATERIAL BETUMINOSO)</t>
  </si>
  <si>
    <t xml:space="preserve">M2</t>
  </si>
  <si>
    <t xml:space="preserve">2.5</t>
  </si>
  <si>
    <t xml:space="preserve">OBR-VIA-435</t>
  </si>
  <si>
    <t xml:space="preserve">TRANSPORTE DE MATERIAL DE QUALQUER NATUREZA DMT ACIMA DE 50 KM (Imprimação) DMT=100km</t>
  </si>
  <si>
    <t xml:space="preserve">TXKM</t>
  </si>
  <si>
    <t xml:space="preserve">2.6</t>
  </si>
  <si>
    <t xml:space="preserve">OBR-VIA-165</t>
  </si>
  <si>
    <t xml:space="preserve">PINTURA DE LIGAÇÃO (EXECUÇÃO, INCLUINDO FORNECIMENTO E TRANSPORTE DO MATERIAL BETUMINOSO)</t>
  </si>
  <si>
    <t xml:space="preserve">2.7</t>
  </si>
  <si>
    <t xml:space="preserve">TRANSPORTE DE MATERIAL DE QUALQUER NATUREZA DMT ACIMA DE 50 KM (Pintura de ligação) DMT=100km</t>
  </si>
  <si>
    <t xml:space="preserve">2.8</t>
  </si>
  <si>
    <t xml:space="preserve">OBR-VIA-180</t>
  </si>
  <si>
    <t xml:space="preserve">EXECUÇÃO DE CONCRETO BETUMINOSO USINADO A QUENTE (CBUQ) COM
MATERIAL BETUMINOSO, INCLUINDO FORNECIMENTO DOS AGREGADOS E
TRANSPORTE DO MATERIAL BETUMINOSO DENTRO DO CANTEIRO DE OBRAS,EXCLUSIVE TRANSPORTE DO MATERIAL BETUMINOSO E AGREGADOS ATÉ A USINA (e=3,0cm)</t>
  </si>
  <si>
    <t xml:space="preserve">2.9</t>
  </si>
  <si>
    <t xml:space="preserve">OBR-VIA-405</t>
  </si>
  <si>
    <t xml:space="preserve">TRANSPORTE DE CBUQ PARA CONSERVAÇÃO DMT ACIMA DE 50 KM (CBUQ) DMT=100km</t>
  </si>
  <si>
    <t xml:space="preserve">M³XKM</t>
  </si>
  <si>
    <t xml:space="preserve">2.10</t>
  </si>
  <si>
    <t xml:space="preserve">OBR-VIA-350</t>
  </si>
  <si>
    <t xml:space="preserve">TRANSPORTE DE AGREGADO DMT DE 10 A 15 KM (Areia) DMT=15km</t>
  </si>
  <si>
    <t xml:space="preserve">2.11</t>
  </si>
  <si>
    <t xml:space="preserve">OBR-VIA-345</t>
  </si>
  <si>
    <t xml:space="preserve">TRANSPORTE DE AGREGADO DMT DE 0 A 10 KM (Brita) DMT= 0km</t>
  </si>
  <si>
    <t xml:space="preserve">2.12</t>
  </si>
  <si>
    <t xml:space="preserve">TRANSPORTE DE MATERIAL DE QUALQUER NATUREZA DMT ACIMA DE 50 KM - (CAP20) DMT=100 km</t>
  </si>
  <si>
    <t xml:space="preserve">DRE-001</t>
  </si>
  <si>
    <t xml:space="preserve">DRENAGEM E OBRAS COMPLEMENTARES</t>
  </si>
  <si>
    <t xml:space="preserve">3.1</t>
  </si>
  <si>
    <t xml:space="preserve">DRE-SAR-005</t>
  </si>
  <si>
    <t xml:space="preserve">SARJETA TIPO 1 - 50 X 5 CM, I = 3 %, PADRÃO DEOP-MG</t>
  </si>
  <si>
    <t xml:space="preserve">M</t>
  </si>
  <si>
    <t xml:space="preserve">3.2</t>
  </si>
  <si>
    <t xml:space="preserve">URB-MFC-005</t>
  </si>
  <si>
    <t xml:space="preserve">MEIO-FIO DE CONCRETO PRÉ-MOLDADO TIPO A - (12 X 16,7 X 35) CM,
INCLUSIVE ESCAVAÇÃO E REATERRO</t>
  </si>
  <si>
    <t xml:space="preserve">SINALIZAÇÃO HORIZONTAL E VERTICAL</t>
  </si>
  <si>
    <t xml:space="preserve">4.1</t>
  </si>
  <si>
    <t xml:space="preserve">OBR-VIA-245</t>
  </si>
  <si>
    <t xml:space="preserve">EXECUÇÃO DE LINHAS COM RESINA ACRÍLICA COM E = 0,6 MM, L = 10 CM,
INCLUINDO PRÉ-MARCAÇÃO, FORNECIMENTO E TRANSPORTE DE TODOS OS MATERIAIS</t>
  </si>
  <si>
    <t xml:space="preserve">ML</t>
  </si>
  <si>
    <t xml:space="preserve">4.2</t>
  </si>
  <si>
    <t xml:space="preserve">OBR-VIA-265</t>
  </si>
  <si>
    <t xml:space="preserve">EXECUÇÃO DE SETAS E DIZERES COM E = 0,6 MM, INCLUINDO PRÉ-MARCAÇÃO, FORNECIMENTO E TRANSPORTE DE TODOS OS MATERIAIS, COM A INSCRIÇÃO "PARE"</t>
  </si>
  <si>
    <t xml:space="preserve">4.3</t>
  </si>
  <si>
    <t xml:space="preserve">PLA-ALU-050</t>
  </si>
  <si>
    <t xml:space="preserve">PLACA EM ALUMÍNIO ANODIZADO 50 X 50 CM, FIXADA TUBO DE METALON (PARADA OBRIGATÓRIA)</t>
  </si>
  <si>
    <t xml:space="preserve">4.4</t>
  </si>
  <si>
    <t xml:space="preserve">PLA-ALU-045</t>
  </si>
  <si>
    <t xml:space="preserve">PLACA DE ALUMÍNIO ANODIZADO 35 X 20 CM PARA IDENTIFICAÇÃO DE RUAS</t>
  </si>
  <si>
    <t xml:space="preserve">TOTAL</t>
  </si>
  <si>
    <t xml:space="preserve">-</t>
  </si>
  <si>
    <t xml:space="preserve">S/ BDI</t>
  </si>
  <si>
    <t xml:space="preserve">C/ BDI</t>
  </si>
  <si>
    <t xml:space="preserve">OBSERVAÇÕES</t>
  </si>
  <si>
    <t xml:space="preserve">Codígo:</t>
  </si>
  <si>
    <t xml:space="preserve">Código do custo unitário conforme referência de preço empregada (SETOP, DNIT, SINAPI, DNIT, outras)</t>
  </si>
  <si>
    <t xml:space="preserve">Descrição:</t>
  </si>
  <si>
    <t xml:space="preserve">Nome do item de acordo com a planilha referência</t>
  </si>
  <si>
    <t xml:space="preserve">Unidade de medida de cada item</t>
  </si>
  <si>
    <t xml:space="preserve">Preço (R$) Sem BDI Unitário:</t>
  </si>
  <si>
    <t xml:space="preserve">Preço Unitário para cada item da planilha</t>
  </si>
  <si>
    <t xml:space="preserve">Data-base:</t>
  </si>
  <si>
    <t xml:space="preserve">mês/ano a que se referem os preços unitários</t>
  </si>
  <si>
    <t xml:space="preserve">Planilha de Referência:</t>
  </si>
  <si>
    <t xml:space="preserve"> SETOP (por região), DER-MG, SUDECAP, SINAPI, DNIT, COPASA, ou outra</t>
  </si>
  <si>
    <t xml:space="preserve">BDI (%):</t>
  </si>
  <si>
    <t xml:space="preserve">Valor total da composição do BDI em %.</t>
  </si>
  <si>
    <t xml:space="preserve">Data:</t>
  </si>
  <si>
    <t xml:space="preserve">data de elaboração do orçamento</t>
  </si>
  <si>
    <t xml:space="preserve">Somatória Grandes Itens:</t>
  </si>
  <si>
    <t xml:space="preserve">Efetuar a soma dos subitens que compõem cada grande item da planilha orçamentária</t>
  </si>
  <si>
    <t xml:space="preserve">Formulas Colunas G,H e I:</t>
  </si>
  <si>
    <t xml:space="preserve">Celulas automáticas, não sendo necessário alteração nas mesmas.</t>
  </si>
  <si>
    <t xml:space="preserve">CRONOGRAMA FÍSICO E FINANCEIRO DA OBRA</t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Papagaios - MG</t>
    </r>
  </si>
  <si>
    <r>
      <rPr>
        <b val="true"/>
        <sz val="11"/>
        <rFont val="Arial"/>
        <family val="2"/>
      </rPr>
      <t xml:space="preserve">Responsável Técnico:</t>
    </r>
    <r>
      <rPr>
        <sz val="11"/>
        <rFont val="Arial"/>
        <family val="2"/>
      </rPr>
      <t xml:space="preserve"> Irley Geraldo A. Vieira</t>
    </r>
  </si>
  <si>
    <r>
      <rPr>
        <b val="true"/>
        <sz val="10"/>
        <rFont val="Arial"/>
        <family val="2"/>
      </rPr>
      <t xml:space="preserve">Prefeito(a): </t>
    </r>
    <r>
      <rPr>
        <sz val="10"/>
        <rFont val="Arial"/>
        <family val="2"/>
      </rPr>
      <t xml:space="preserve">Mário Reis Filgueiras</t>
    </r>
  </si>
  <si>
    <r>
      <rPr>
        <b val="true"/>
        <sz val="11"/>
        <rFont val="Arial"/>
        <family val="2"/>
      </rPr>
      <t xml:space="preserve">Data de início da obra:</t>
    </r>
    <r>
      <rPr>
        <sz val="11"/>
        <rFont val="Arial"/>
        <family val="2"/>
      </rPr>
      <t xml:space="preserve"> 01/10/2018</t>
    </r>
  </si>
  <si>
    <t xml:space="preserve">ITEM</t>
  </si>
  <si>
    <t xml:space="preserve">DESCRIÇÃO</t>
  </si>
  <si>
    <t xml:space="preserve">VALOR DOS SERVIÇOS</t>
  </si>
  <si>
    <t xml:space="preserve">Grandes Itens (Etapas da obra)</t>
  </si>
  <si>
    <t xml:space="preserve">R$</t>
  </si>
  <si>
    <t xml:space="preserve">Peso %</t>
  </si>
  <si>
    <t xml:space="preserve">TOTAL GERAL</t>
  </si>
  <si>
    <t xml:space="preserve">%</t>
  </si>
  <si>
    <t xml:space="preserve">TOTAIS</t>
  </si>
  <si>
    <t xml:space="preserve">TOTAIS ACUMULADOS</t>
  </si>
  <si>
    <t xml:space="preserve">Município de Papagaios, 24 de junho de 2019</t>
  </si>
  <si>
    <r>
      <rPr>
        <sz val="10"/>
        <rFont val="Arial"/>
        <family val="2"/>
      </rPr>
      <t xml:space="preserve">___________________________________________
Responsável Técnico:</t>
    </r>
    <r>
      <rPr>
        <b val="true"/>
        <sz val="10"/>
        <rFont val="Arial"/>
        <family val="2"/>
      </rPr>
      <t xml:space="preserve"> Irley Geraldo A. Vieira</t>
    </r>
  </si>
  <si>
    <t xml:space="preserve">Observações: </t>
  </si>
  <si>
    <t xml:space="preserve">1. Caso o prazo exceda 6 meses, acrescentar as colunas necessárias.</t>
  </si>
  <si>
    <t xml:space="preserve">2. Caso o prazo seja inferior a seis meses, utilizar as colunas necessárias (exemplo: se o prazo for de um mês, preencher somente referente ao 1º mês).</t>
  </si>
  <si>
    <t xml:space="preserve">3. Acrescentar linhas, se o número de grandes itens superar as linhas existentes.</t>
  </si>
  <si>
    <t xml:space="preserve">A N E X O   I I</t>
  </si>
  <si>
    <t xml:space="preserve">PLANILHA ORÇAMENTÁRIA DE CUSTOS</t>
  </si>
  <si>
    <t xml:space="preserve">PREFEITURA: MUNICIPAL DE PAPAGAIOS</t>
  </si>
  <si>
    <t xml:space="preserve">FOLHA Nº: </t>
  </si>
  <si>
    <t xml:space="preserve">OBRA: PAVIMENTAÇÃO ASFÁLTICA EM CBUQ</t>
  </si>
  <si>
    <t xml:space="preserve">DATA: 17/07/2018</t>
  </si>
  <si>
    <t xml:space="preserve">LOCAL: RUA CAPIVARA - BAIRRO LAGOA CIDADE</t>
  </si>
  <si>
    <t xml:space="preserve">FORMA DE EXECUÇÃO: </t>
  </si>
  <si>
    <t xml:space="preserve">REGIÃO/MÊS DE REFERÊNCIA: SETOP CENTRAL - ABRIL DE 2018 - SEM DESONERAÇÃO</t>
  </si>
  <si>
    <t xml:space="preserve">(    )</t>
  </si>
  <si>
    <t xml:space="preserve">DIRETA</t>
  </si>
  <si>
    <t xml:space="preserve">x</t>
  </si>
  <si>
    <t xml:space="preserve">INDIRETA</t>
  </si>
  <si>
    <t xml:space="preserve">PRAZO DE EXECUÇÃO: 2 MESES</t>
  </si>
  <si>
    <t xml:space="preserve">LDI</t>
  </si>
  <si>
    <t xml:space="preserve">CÓDIG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FORNECIMENTO E COLOCAÇÃO DE PLACA DE OBRA EM CHAPA
GALVANIZADA (3,00 X 1,50 M) - EM CHAPA GALVANIZADA 0,26 AFIXADAS
COM REBITES 540 E PARAFUSOS 3/8, EM ESTRUTURA METÁLICA VIGA U 2"
ENRIJECIDA COM METALON 20 X 20, SUPORTE EM EUCALIPTO
AUTOCLAVADO PINTADAS NE FRENTE E NO VERSO COM FUNDO
ANTICORROSIVO E TINTA AUTOMOTIVA, CONFORME MANUAL DE IDENTIDADE VISUAL DO GOVERNO DE MINAS</t>
  </si>
  <si>
    <t xml:space="preserve">EXECUÇÃO DE IMPRIMAÇÃO (CM30) COM MATERIAL BETUMINOSO, INCLUINDO
FORNECIMENTO E TRANSPORTE DO MATERIAL BETUMINOSO DENTRO DO
CANTEIRO DE OBRAS, EXCLUSIVE TRANSPORTE DO MATERIAL BETUMINOSO
ATÉ A USINA</t>
  </si>
  <si>
    <t xml:space="preserve">EXECUÇÃO DE PINTURA DE LIGAÇÃO (RR1C) COM MATERIAL BETUMINOSO,
INCLUINDO FORNECIMENTO E TRANSPORTE DO MATERIAL BETUMINOSO
DENTRO DO CANTEIRO DE OBRAS, EXCLUSIVE TRANSPORTE DO MATERIAL
BETUMINOSO ATÉ A USINA</t>
  </si>
  <si>
    <t xml:space="preserve">TOTAL GERAL DA OBRA</t>
  </si>
  <si>
    <t xml:space="preserve">175.870/D</t>
  </si>
  <si>
    <t xml:space="preserve">Engenheiro Civil - Irley Geraldo A. Vieira</t>
  </si>
  <si>
    <t xml:space="preserve">CREA-MG</t>
  </si>
  <si>
    <t xml:space="preserve">Mário Reis Filgueiras - Prefeito Municipal</t>
  </si>
  <si>
    <t xml:space="preserve">DATA: 22/05/2018</t>
  </si>
  <si>
    <t xml:space="preserve">LOCAL: RUA A - BAIRRO EDITH CORDEIRO</t>
  </si>
  <si>
    <t xml:space="preserve">REGIÃO/MÊS DE REFERÊNCIA: SETOP CENTRAL - JANEIRO DE 2018 - COM DESONERAÇÃO</t>
  </si>
  <si>
    <t xml:space="preserve">LOCAL: RUA ETELVINO BAIANO - BAIRRO EDITH CORDEIRO</t>
  </si>
  <si>
    <t xml:space="preserve">LOCAL: RUA JOSÉ B. ROCHA - BAIRRO EDITH CORDEIRO</t>
  </si>
  <si>
    <t xml:space="preserve">FORNECIMENTO E COLOCAÇÃO DE PLACA DE OBRA EM CHAPA
GALVANIZADA (3,00 X 1,50 M) - EM CHAPA GALVANIZADA 0,26 AFIXADAS
COM REBITES 540 E PARAFUSOS 3/8, EM ESTRUTURA METÁLICA VIGA U 2"
ENRIJECIDA COM METALON 20 X 20, SUPORTE EM EUCALIPTO
AUTOCLAVADO PINTADAS NA FRENTE E NO VERSO COM FUNDO
ANTICORROSIVO E TINTA AUTOMOTIVA, CONFORME MANUAL DE IDENTIDADE VISUAL DO GOVERNO DE MINAS</t>
  </si>
  <si>
    <t xml:space="preserve">LOCAL: RUA MANOEL G. FRAGA - BAIRRO EDITH CORDEIRO</t>
  </si>
  <si>
    <t xml:space="preserve">LOCAL: RUA PEDRO L. SILVA - BAIRRO EDITH CORDEIRO</t>
  </si>
  <si>
    <t xml:space="preserve">LOCAL: RUA CATARINA GONÇALVES FRAGA - BAIRRO EDITH CORDEIRO</t>
  </si>
  <si>
    <t xml:space="preserve">DATA: 02/07/2018</t>
  </si>
  <si>
    <t xml:space="preserve">LOCAL: RUA VER. JOSÉ A. DE BARCELOS - BAIRRO EDITH CORDEIRO</t>
  </si>
  <si>
    <t xml:space="preserve">LOCAL: RUA JOSÉ LÚCIO RIBEIRO - BAIRRO EDITH CORDEIRO</t>
  </si>
  <si>
    <t xml:space="preserve">LOCAL: RUA VER. ASTOR DE CASTRO MACHADO - BAIRRO EDITH CORDEIRO</t>
  </si>
  <si>
    <t xml:space="preserve">DATA: 15/05/2018</t>
  </si>
  <si>
    <t xml:space="preserve">LOCAL: RUA HÉLIO FILGUEIRAS VASCONCELOS - BAIRRO HEITOR GARCIA</t>
  </si>
  <si>
    <t xml:space="preserve">LOCAL: RUA "6" - BAIRRO HEITOR GARCIA</t>
  </si>
  <si>
    <t xml:space="preserve">LOCAL: RUA "A" - BAIRRO HEITOR GARCIA</t>
  </si>
  <si>
    <t xml:space="preserve">DATA: 21/05/2018</t>
  </si>
  <si>
    <t xml:space="preserve">LOCAL: RUA ALVARO CORDEIRO VALADARES - BAIRRO JAIR CORDEIRO</t>
  </si>
  <si>
    <t xml:space="preserve">DATA: 03/07/2018</t>
  </si>
  <si>
    <t xml:space="preserve">LOCAL: RUA GARCIA CHAVES - BAIRRO BELA VISTA</t>
  </si>
  <si>
    <t xml:space="preserve">DATA: 19/06/2018</t>
  </si>
  <si>
    <t xml:space="preserve">LOCAL: RUA JOSÉ RAIMUNDO BARBOSA LIMA - BAIRRO BELA VISTA</t>
  </si>
  <si>
    <t xml:space="preserve">DATA: 09/07/2018</t>
  </si>
  <si>
    <t xml:space="preserve">LOCAL: RUA PEDRO INHO CHICO - BAIRRO BELA VISTA</t>
  </si>
  <si>
    <t xml:space="preserve">LOCAL: RUA VELSA CORRERIA DA SILVA - BAIRRO BELA VISTA</t>
  </si>
  <si>
    <t xml:space="preserve">LOCAL: RUA JUCA ALEIXO - BAIRRO BELA VISTA</t>
  </si>
  <si>
    <t xml:space="preserve">LOCAL: RUA NARCISA SOARES - BAIRRO BELA VISTA</t>
  </si>
  <si>
    <t xml:space="preserve">LOCAL: RUA MIGUEL RIBEIRO DE CAMPOS - BAIRRO BELA VISTA</t>
  </si>
  <si>
    <t xml:space="preserve">LOCAL: RUA FRANCISCO GABRIEL DE CASTRO VASCONCELOS FILHO - BAIRRO BELA VIS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/yy"/>
    <numFmt numFmtId="166" formatCode="0%"/>
    <numFmt numFmtId="167" formatCode="0.00%"/>
    <numFmt numFmtId="168" formatCode="_(* #,##0.00_);_(* \(#,##0.00\);_(* \-??_);_(@_)"/>
    <numFmt numFmtId="169" formatCode="@"/>
    <numFmt numFmtId="170" formatCode="0.00"/>
    <numFmt numFmtId="171" formatCode="#,##0.00"/>
    <numFmt numFmtId="172" formatCode="#,##0.0"/>
    <numFmt numFmtId="173" formatCode="#,##0"/>
    <numFmt numFmtId="174" formatCode="[$-409]#,##0.00_);\(#,##0.00\)"/>
    <numFmt numFmtId="175" formatCode="00&quot;º MÊS&quot;"/>
    <numFmt numFmtId="176" formatCode="&quot;R$ &quot;#,##0.00_);[RED]&quot;(R$ &quot;#,##0.00\)"/>
    <numFmt numFmtId="177" formatCode="00"/>
    <numFmt numFmtId="17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0</xdr:row>
      <xdr:rowOff>19440</xdr:rowOff>
    </xdr:from>
    <xdr:to>
      <xdr:col>8</xdr:col>
      <xdr:colOff>997560</xdr:colOff>
      <xdr:row>2</xdr:row>
      <xdr:rowOff>638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258720" y="19440"/>
          <a:ext cx="1057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</xdr:row>
      <xdr:rowOff>38160</xdr:rowOff>
    </xdr:from>
    <xdr:to>
      <xdr:col>1</xdr:col>
      <xdr:colOff>1098720</xdr:colOff>
      <xdr:row>2</xdr:row>
      <xdr:rowOff>304920</xdr:rowOff>
    </xdr:to>
    <xdr:pic>
      <xdr:nvPicPr>
        <xdr:cNvPr id="1" name="Imagem 2" descr=""/>
        <xdr:cNvPicPr/>
      </xdr:nvPicPr>
      <xdr:blipFill>
        <a:blip r:embed="rId2"/>
        <a:srcRect l="11381" t="4378" r="68536" b="90535"/>
        <a:stretch/>
      </xdr:blipFill>
      <xdr:spPr>
        <a:xfrm>
          <a:off x="231480" y="228600"/>
          <a:ext cx="1500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1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2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3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4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5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6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7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8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9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0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1</xdr:col>
      <xdr:colOff>1128600</xdr:colOff>
      <xdr:row>2</xdr:row>
      <xdr:rowOff>276480</xdr:rowOff>
    </xdr:to>
    <xdr:pic>
      <xdr:nvPicPr>
        <xdr:cNvPr id="2" name="Imagem 1" descr=""/>
        <xdr:cNvPicPr/>
      </xdr:nvPicPr>
      <xdr:blipFill>
        <a:blip r:embed="rId1"/>
        <a:srcRect l="11381" t="4378" r="68536" b="90535"/>
        <a:stretch/>
      </xdr:blipFill>
      <xdr:spPr>
        <a:xfrm>
          <a:off x="110520" y="190440"/>
          <a:ext cx="1521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5320</xdr:colOff>
      <xdr:row>0</xdr:row>
      <xdr:rowOff>66960</xdr:rowOff>
    </xdr:from>
    <xdr:to>
      <xdr:col>23</xdr:col>
      <xdr:colOff>563400</xdr:colOff>
      <xdr:row>2</xdr:row>
      <xdr:rowOff>39024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20927160" y="66960"/>
          <a:ext cx="865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1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2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3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4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25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4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5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6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7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8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9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66960</xdr:rowOff>
    </xdr:from>
    <xdr:to>
      <xdr:col>2</xdr:col>
      <xdr:colOff>2943000</xdr:colOff>
      <xdr:row>4</xdr:row>
      <xdr:rowOff>28440</xdr:rowOff>
    </xdr:to>
    <xdr:sp>
      <xdr:nvSpPr>
        <xdr:cNvPr id="10" name="Text Box 6"/>
        <xdr:cNvSpPr/>
      </xdr:nvSpPr>
      <xdr:spPr>
        <a:xfrm>
          <a:off x="975240" y="66960"/>
          <a:ext cx="3103920" cy="68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e Custo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81.14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7.28"/>
    <col collapsed="false" customWidth="true" hidden="false" outlineLevel="0" max="8" min="8" style="1" width="13.7"/>
    <col collapsed="false" customWidth="true" hidden="false" outlineLevel="0" max="9" min="9" style="2" width="20.7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4" width="9.14"/>
  </cols>
  <sheetData>
    <row r="1" s="9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</row>
    <row r="2" s="9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  <c r="L2" s="8"/>
    </row>
    <row r="3" s="9" customFormat="true" ht="5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s="9" customFormat="true" ht="15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11"/>
      <c r="H4" s="11"/>
      <c r="I4" s="12" t="s">
        <v>3</v>
      </c>
      <c r="J4" s="6"/>
      <c r="K4" s="7"/>
      <c r="L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3" t="s">
        <v>4</v>
      </c>
      <c r="G5" s="13"/>
      <c r="H5" s="14" t="s">
        <v>5</v>
      </c>
      <c r="I5" s="12"/>
      <c r="J5" s="6"/>
      <c r="K5" s="7"/>
      <c r="L5" s="8"/>
    </row>
    <row r="6" s="9" customFormat="true" ht="15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/>
      <c r="H6" s="17" t="n">
        <v>43466</v>
      </c>
      <c r="I6" s="18" t="n">
        <v>0.2273</v>
      </c>
      <c r="J6" s="6"/>
      <c r="K6" s="7"/>
      <c r="L6" s="8"/>
    </row>
    <row r="7" s="9" customFormat="true" ht="15" hidden="false" customHeight="true" outlineLevel="0" collapsed="false">
      <c r="A7" s="19" t="s">
        <v>8</v>
      </c>
      <c r="B7" s="19"/>
      <c r="C7" s="19"/>
      <c r="D7" s="19"/>
      <c r="E7" s="19"/>
      <c r="F7" s="20"/>
      <c r="G7" s="20"/>
      <c r="H7" s="21"/>
      <c r="I7" s="18"/>
      <c r="J7" s="6"/>
      <c r="K7" s="7"/>
      <c r="L7" s="8"/>
    </row>
    <row r="8" s="9" customFormat="true" ht="15" hidden="false" customHeight="true" outlineLevel="0" collapsed="false">
      <c r="A8" s="19" t="s">
        <v>9</v>
      </c>
      <c r="B8" s="19"/>
      <c r="C8" s="19"/>
      <c r="D8" s="19"/>
      <c r="E8" s="19"/>
      <c r="F8" s="20"/>
      <c r="G8" s="20"/>
      <c r="H8" s="21"/>
      <c r="I8" s="18"/>
      <c r="J8" s="6"/>
    </row>
    <row r="9" s="9" customFormat="true" ht="15" hidden="false" customHeight="true" outlineLevel="0" collapsed="false">
      <c r="A9" s="22" t="s">
        <v>10</v>
      </c>
      <c r="B9" s="22"/>
      <c r="C9" s="22"/>
      <c r="D9" s="22"/>
      <c r="E9" s="22"/>
      <c r="F9" s="20"/>
      <c r="G9" s="20"/>
      <c r="H9" s="21"/>
      <c r="I9" s="18"/>
      <c r="J9" s="6"/>
    </row>
    <row r="10" s="9" customFormat="true" ht="15" hidden="false" customHeight="true" outlineLevel="0" collapsed="false">
      <c r="A10" s="22"/>
      <c r="B10" s="22"/>
      <c r="C10" s="22"/>
      <c r="D10" s="22"/>
      <c r="E10" s="22"/>
      <c r="F10" s="20"/>
      <c r="G10" s="20"/>
      <c r="H10" s="21"/>
      <c r="I10" s="18"/>
      <c r="J10" s="6"/>
    </row>
    <row r="11" s="9" customFormat="true" ht="21.75" hidden="false" customHeight="true" outlineLevel="0" collapsed="false">
      <c r="A11" s="23" t="s">
        <v>11</v>
      </c>
      <c r="B11" s="23"/>
      <c r="C11" s="23"/>
      <c r="D11" s="23"/>
      <c r="E11" s="23"/>
      <c r="F11" s="24"/>
      <c r="G11" s="24"/>
      <c r="H11" s="25"/>
      <c r="I11" s="18"/>
      <c r="J11" s="6"/>
    </row>
    <row r="12" s="9" customFormat="true" ht="15" hidden="false" customHeight="true" outlineLevel="0" collapsed="false">
      <c r="A12" s="26" t="s">
        <v>0</v>
      </c>
      <c r="B12" s="26"/>
      <c r="C12" s="26"/>
      <c r="D12" s="26"/>
      <c r="E12" s="26"/>
      <c r="F12" s="26"/>
      <c r="G12" s="26"/>
      <c r="H12" s="26"/>
      <c r="I12" s="26"/>
      <c r="J12" s="6"/>
    </row>
    <row r="13" s="9" customFormat="true" ht="15" hidden="false" customHeight="true" outlineLevel="0" collapsed="false">
      <c r="A13" s="27" t="s">
        <v>12</v>
      </c>
      <c r="B13" s="28" t="s">
        <v>13</v>
      </c>
      <c r="C13" s="29" t="s">
        <v>14</v>
      </c>
      <c r="D13" s="28" t="s">
        <v>15</v>
      </c>
      <c r="E13" s="30" t="s">
        <v>16</v>
      </c>
      <c r="F13" s="31" t="s">
        <v>17</v>
      </c>
      <c r="G13" s="31"/>
      <c r="H13" s="32" t="s">
        <v>17</v>
      </c>
      <c r="I13" s="32"/>
      <c r="J13" s="6"/>
    </row>
    <row r="14" s="9" customFormat="true" ht="15" hidden="false" customHeight="true" outlineLevel="0" collapsed="false">
      <c r="A14" s="27"/>
      <c r="B14" s="28"/>
      <c r="C14" s="28"/>
      <c r="D14" s="28"/>
      <c r="E14" s="30"/>
      <c r="F14" s="33" t="s">
        <v>18</v>
      </c>
      <c r="G14" s="33"/>
      <c r="H14" s="34" t="s">
        <v>19</v>
      </c>
      <c r="I14" s="34"/>
      <c r="J14" s="6"/>
    </row>
    <row r="15" s="9" customFormat="true" ht="15" hidden="false" customHeight="true" outlineLevel="0" collapsed="false">
      <c r="A15" s="27"/>
      <c r="B15" s="28"/>
      <c r="C15" s="28"/>
      <c r="D15" s="28"/>
      <c r="E15" s="30"/>
      <c r="F15" s="35" t="s">
        <v>20</v>
      </c>
      <c r="G15" s="36" t="s">
        <v>21</v>
      </c>
      <c r="H15" s="37" t="s">
        <v>20</v>
      </c>
      <c r="I15" s="36" t="s">
        <v>21</v>
      </c>
      <c r="J15" s="6"/>
    </row>
    <row r="16" s="9" customFormat="true" ht="15" hidden="false" customHeight="true" outlineLevel="0" collapsed="false">
      <c r="A16" s="38" t="n">
        <v>1</v>
      </c>
      <c r="B16" s="39" t="s">
        <v>22</v>
      </c>
      <c r="C16" s="40" t="s">
        <v>23</v>
      </c>
      <c r="D16" s="41"/>
      <c r="E16" s="42"/>
      <c r="F16" s="43"/>
      <c r="G16" s="44" t="n">
        <f aca="false">F16*E16</f>
        <v>0</v>
      </c>
      <c r="H16" s="45" t="n">
        <f aca="false">F16*(1+$I$6)</f>
        <v>0</v>
      </c>
      <c r="I16" s="44" t="n">
        <f aca="false">ROUND(H16*E16,2)</f>
        <v>0</v>
      </c>
      <c r="J16" s="6"/>
    </row>
    <row r="17" s="9" customFormat="true" ht="102.75" hidden="false" customHeight="true" outlineLevel="0" collapsed="false">
      <c r="A17" s="46" t="s">
        <v>24</v>
      </c>
      <c r="B17" s="47" t="s">
        <v>25</v>
      </c>
      <c r="C17" s="48" t="s">
        <v>26</v>
      </c>
      <c r="D17" s="49" t="s">
        <v>27</v>
      </c>
      <c r="E17" s="50" t="n">
        <v>1</v>
      </c>
      <c r="F17" s="51" t="n">
        <v>1088.64</v>
      </c>
      <c r="G17" s="52" t="n">
        <f aca="false">F17*E17</f>
        <v>1088.64</v>
      </c>
      <c r="H17" s="53" t="n">
        <f aca="false">F17*(1+$I$6)</f>
        <v>1336.087872</v>
      </c>
      <c r="I17" s="52" t="n">
        <f aca="false">ROUND(H17*E17,2)</f>
        <v>1336.09</v>
      </c>
      <c r="J17" s="6"/>
    </row>
    <row r="18" s="9" customFormat="true" ht="15" hidden="false" customHeight="true" outlineLevel="0" collapsed="false">
      <c r="A18" s="46"/>
      <c r="B18" s="47"/>
      <c r="C18" s="48"/>
      <c r="D18" s="49"/>
      <c r="E18" s="50"/>
      <c r="F18" s="51"/>
      <c r="G18" s="52" t="n">
        <f aca="false">F18*E18</f>
        <v>0</v>
      </c>
      <c r="H18" s="53" t="n">
        <f aca="false">F18*(1+$I$6)</f>
        <v>0</v>
      </c>
      <c r="I18" s="52" t="n">
        <f aca="false">ROUND(H18*E18,2)</f>
        <v>0</v>
      </c>
      <c r="J18" s="6"/>
    </row>
    <row r="19" s="9" customFormat="true" ht="15" hidden="false" customHeight="true" outlineLevel="0" collapsed="false">
      <c r="A19" s="54" t="n">
        <v>2</v>
      </c>
      <c r="B19" s="55" t="s">
        <v>28</v>
      </c>
      <c r="C19" s="56" t="s">
        <v>29</v>
      </c>
      <c r="D19" s="49"/>
      <c r="E19" s="50"/>
      <c r="F19" s="51"/>
      <c r="G19" s="52" t="n">
        <f aca="false">F19*E19</f>
        <v>0</v>
      </c>
      <c r="H19" s="53" t="n">
        <f aca="false">F19*(1+$I$6)</f>
        <v>0</v>
      </c>
      <c r="I19" s="52" t="n">
        <f aca="false">ROUND(H19*E19,2)</f>
        <v>0</v>
      </c>
      <c r="J19" s="6"/>
    </row>
    <row r="20" s="9" customFormat="true" ht="15" hidden="false" customHeight="true" outlineLevel="0" collapsed="false">
      <c r="A20" s="46" t="s">
        <v>30</v>
      </c>
      <c r="B20" s="47" t="s">
        <v>31</v>
      </c>
      <c r="C20" s="48" t="s">
        <v>32</v>
      </c>
      <c r="D20" s="49" t="s">
        <v>33</v>
      </c>
      <c r="E20" s="50" t="n">
        <v>40761.57</v>
      </c>
      <c r="F20" s="57" t="n">
        <v>0.79</v>
      </c>
      <c r="G20" s="52" t="n">
        <f aca="false">F20*E20</f>
        <v>32201.6403</v>
      </c>
      <c r="H20" s="53" t="n">
        <f aca="false">F20*(1+$I$6)</f>
        <v>0.969567</v>
      </c>
      <c r="I20" s="52" t="n">
        <f aca="false">ROUND(H20*E20,2)</f>
        <v>39521.07</v>
      </c>
      <c r="J20" s="6"/>
    </row>
    <row r="21" s="9" customFormat="true" ht="57" hidden="false" customHeight="false" outlineLevel="0" collapsed="false">
      <c r="A21" s="46" t="s">
        <v>34</v>
      </c>
      <c r="B21" s="47" t="s">
        <v>35</v>
      </c>
      <c r="C21" s="48" t="s">
        <v>36</v>
      </c>
      <c r="D21" s="49" t="s">
        <v>37</v>
      </c>
      <c r="E21" s="50" t="n">
        <f aca="false">E20*0.15</f>
        <v>6114.2355</v>
      </c>
      <c r="F21" s="57" t="n">
        <v>14.38</v>
      </c>
      <c r="G21" s="52" t="n">
        <f aca="false">F21*E21</f>
        <v>87922.70649</v>
      </c>
      <c r="H21" s="53" t="n">
        <f aca="false">F21*(1+$I$6)</f>
        <v>17.648574</v>
      </c>
      <c r="I21" s="52" t="n">
        <f aca="false">ROUND(H21*E21,2)</f>
        <v>107907.54</v>
      </c>
      <c r="J21" s="6"/>
    </row>
    <row r="22" s="9" customFormat="true" ht="31.5" hidden="false" customHeight="true" outlineLevel="0" collapsed="false">
      <c r="A22" s="46" t="s">
        <v>38</v>
      </c>
      <c r="B22" s="47" t="s">
        <v>39</v>
      </c>
      <c r="C22" s="48" t="s">
        <v>40</v>
      </c>
      <c r="D22" s="49" t="s">
        <v>41</v>
      </c>
      <c r="E22" s="58" t="n">
        <f aca="false">E21*10</f>
        <v>61142.355</v>
      </c>
      <c r="F22" s="57" t="n">
        <v>1.22</v>
      </c>
      <c r="G22" s="52" t="n">
        <f aca="false">F22*E22</f>
        <v>74593.6731</v>
      </c>
      <c r="H22" s="53" t="n">
        <f aca="false">F22*(1+$I$6)</f>
        <v>1.497306</v>
      </c>
      <c r="I22" s="52" t="n">
        <f aca="false">ROUND(H22*E22,2)</f>
        <v>91548.81</v>
      </c>
      <c r="J22" s="6"/>
    </row>
    <row r="23" s="9" customFormat="true" ht="28.5" hidden="false" customHeight="false" outlineLevel="0" collapsed="false">
      <c r="A23" s="46" t="s">
        <v>42</v>
      </c>
      <c r="B23" s="47" t="s">
        <v>43</v>
      </c>
      <c r="C23" s="59" t="s">
        <v>44</v>
      </c>
      <c r="D23" s="49" t="s">
        <v>45</v>
      </c>
      <c r="E23" s="50" t="n">
        <f aca="false">E20</f>
        <v>40761.57</v>
      </c>
      <c r="F23" s="51" t="n">
        <v>5.37</v>
      </c>
      <c r="G23" s="52" t="n">
        <f aca="false">F23*E23</f>
        <v>218889.6309</v>
      </c>
      <c r="H23" s="53" t="n">
        <f aca="false">F23*(1+$I$6)</f>
        <v>6.590601</v>
      </c>
      <c r="I23" s="52" t="n">
        <f aca="false">ROUND(H23*E23,2)</f>
        <v>268643.24</v>
      </c>
      <c r="J23" s="6"/>
      <c r="K23" s="7"/>
      <c r="L23" s="8"/>
    </row>
    <row r="24" s="9" customFormat="true" ht="28.5" hidden="false" customHeight="false" outlineLevel="0" collapsed="false">
      <c r="A24" s="46" t="s">
        <v>46</v>
      </c>
      <c r="B24" s="47" t="s">
        <v>47</v>
      </c>
      <c r="C24" s="59" t="s">
        <v>48</v>
      </c>
      <c r="D24" s="49" t="s">
        <v>49</v>
      </c>
      <c r="E24" s="50" t="n">
        <f aca="false">(E23*0.0012)*100</f>
        <v>4891.3884</v>
      </c>
      <c r="F24" s="51" t="n">
        <v>0.46</v>
      </c>
      <c r="G24" s="52" t="n">
        <f aca="false">F24*E24</f>
        <v>2250.038664</v>
      </c>
      <c r="H24" s="53" t="n">
        <f aca="false">F24*(1+$I$6)</f>
        <v>0.564558</v>
      </c>
      <c r="I24" s="52" t="n">
        <f aca="false">ROUND(H24*E24,2)</f>
        <v>2761.47</v>
      </c>
      <c r="J24" s="6"/>
      <c r="K24" s="7"/>
      <c r="L24" s="8"/>
    </row>
    <row r="25" s="9" customFormat="true" ht="28.5" hidden="false" customHeight="false" outlineLevel="0" collapsed="false">
      <c r="A25" s="46" t="s">
        <v>50</v>
      </c>
      <c r="B25" s="47" t="s">
        <v>51</v>
      </c>
      <c r="C25" s="59" t="s">
        <v>52</v>
      </c>
      <c r="D25" s="49" t="s">
        <v>45</v>
      </c>
      <c r="E25" s="50" t="n">
        <v>36070.33</v>
      </c>
      <c r="F25" s="51" t="n">
        <v>1.13</v>
      </c>
      <c r="G25" s="52" t="n">
        <f aca="false">F25*E25</f>
        <v>40759.4729</v>
      </c>
      <c r="H25" s="53" t="n">
        <f aca="false">F25*(1+$I$6)</f>
        <v>1.386849</v>
      </c>
      <c r="I25" s="52" t="n">
        <f aca="false">ROUND(H25*E25,2)</f>
        <v>50024.1</v>
      </c>
      <c r="J25" s="6"/>
      <c r="K25" s="7"/>
      <c r="L25" s="8"/>
    </row>
    <row r="26" s="9" customFormat="true" ht="28.5" hidden="false" customHeight="false" outlineLevel="0" collapsed="false">
      <c r="A26" s="46" t="s">
        <v>53</v>
      </c>
      <c r="B26" s="47" t="s">
        <v>47</v>
      </c>
      <c r="C26" s="48" t="s">
        <v>54</v>
      </c>
      <c r="D26" s="49" t="s">
        <v>49</v>
      </c>
      <c r="E26" s="50" t="n">
        <f aca="false">(E25*0.0005)*100</f>
        <v>1803.5165</v>
      </c>
      <c r="F26" s="51" t="n">
        <v>0.46</v>
      </c>
      <c r="G26" s="52" t="n">
        <f aca="false">F26*E26</f>
        <v>829.61759</v>
      </c>
      <c r="H26" s="53" t="n">
        <f aca="false">F26*(1+$I$6)</f>
        <v>0.564558</v>
      </c>
      <c r="I26" s="52" t="n">
        <f aca="false">ROUND(H26*E26,2)</f>
        <v>1018.19</v>
      </c>
      <c r="J26" s="6"/>
      <c r="K26" s="7"/>
      <c r="L26" s="8"/>
    </row>
    <row r="27" s="9" customFormat="true" ht="71.25" hidden="false" customHeight="false" outlineLevel="0" collapsed="false">
      <c r="A27" s="46" t="s">
        <v>55</v>
      </c>
      <c r="B27" s="60" t="s">
        <v>56</v>
      </c>
      <c r="C27" s="48" t="s">
        <v>57</v>
      </c>
      <c r="D27" s="49" t="s">
        <v>37</v>
      </c>
      <c r="E27" s="50" t="n">
        <f aca="false">E25*0.03</f>
        <v>1082.1099</v>
      </c>
      <c r="F27" s="51" t="n">
        <v>625.74</v>
      </c>
      <c r="G27" s="52" t="n">
        <f aca="false">F27*E27</f>
        <v>677119.448826</v>
      </c>
      <c r="H27" s="53" t="n">
        <f aca="false">F27*(1+$I$6)</f>
        <v>767.970702</v>
      </c>
      <c r="I27" s="52" t="n">
        <f aca="false">ROUND(H27*E27,2)</f>
        <v>831028.7</v>
      </c>
      <c r="J27" s="6"/>
      <c r="K27" s="7"/>
      <c r="L27" s="8"/>
    </row>
    <row r="28" s="9" customFormat="true" ht="28.5" hidden="false" customHeight="false" outlineLevel="0" collapsed="false">
      <c r="A28" s="46" t="s">
        <v>58</v>
      </c>
      <c r="B28" s="47" t="s">
        <v>59</v>
      </c>
      <c r="C28" s="48" t="s">
        <v>60</v>
      </c>
      <c r="D28" s="49" t="s">
        <v>61</v>
      </c>
      <c r="E28" s="61" t="n">
        <f aca="false">E27*100</f>
        <v>108210.99</v>
      </c>
      <c r="F28" s="51" t="n">
        <v>0.79</v>
      </c>
      <c r="G28" s="52" t="n">
        <f aca="false">F28*E28</f>
        <v>85486.6821</v>
      </c>
      <c r="H28" s="53" t="n">
        <f aca="false">F28*(1+$I$6)</f>
        <v>0.969567</v>
      </c>
      <c r="I28" s="52" t="n">
        <f aca="false">ROUND(H28*E28,2)</f>
        <v>104917.8</v>
      </c>
      <c r="J28" s="6"/>
      <c r="K28" s="7"/>
      <c r="L28" s="8"/>
    </row>
    <row r="29" s="9" customFormat="true" ht="15" hidden="false" customHeight="true" outlineLevel="0" collapsed="false">
      <c r="A29" s="46" t="s">
        <v>62</v>
      </c>
      <c r="B29" s="47" t="s">
        <v>63</v>
      </c>
      <c r="C29" s="62" t="s">
        <v>64</v>
      </c>
      <c r="D29" s="49" t="s">
        <v>61</v>
      </c>
      <c r="E29" s="50" t="n">
        <f aca="false">(E27*0.2328)*15</f>
        <v>3778.7277708</v>
      </c>
      <c r="F29" s="51" t="n">
        <v>0.85</v>
      </c>
      <c r="G29" s="52" t="n">
        <f aca="false">F29*E29</f>
        <v>3211.91860518</v>
      </c>
      <c r="H29" s="53" t="n">
        <f aca="false">F29*(1+$I$6)</f>
        <v>1.043205</v>
      </c>
      <c r="I29" s="52" t="n">
        <f aca="false">ROUND(H29*E29,2)</f>
        <v>3941.99</v>
      </c>
      <c r="J29" s="6"/>
      <c r="K29" s="7"/>
      <c r="L29" s="8"/>
    </row>
    <row r="30" s="9" customFormat="true" ht="15" hidden="false" customHeight="false" outlineLevel="0" collapsed="false">
      <c r="A30" s="46" t="s">
        <v>65</v>
      </c>
      <c r="B30" s="47" t="s">
        <v>66</v>
      </c>
      <c r="C30" s="62" t="s">
        <v>67</v>
      </c>
      <c r="D30" s="49" t="s">
        <v>61</v>
      </c>
      <c r="E30" s="50" t="n">
        <f aca="false">E27*1.3224</f>
        <v>1430.98213176</v>
      </c>
      <c r="F30" s="51" t="n">
        <v>1.15</v>
      </c>
      <c r="G30" s="52" t="n">
        <f aca="false">F30*E30</f>
        <v>1645.629451524</v>
      </c>
      <c r="H30" s="53" t="n">
        <f aca="false">F30*(1+$I$6)</f>
        <v>1.411395</v>
      </c>
      <c r="I30" s="52" t="n">
        <f aca="false">ROUND(H30*E30,2)</f>
        <v>2019.68</v>
      </c>
      <c r="J30" s="6"/>
      <c r="K30" s="7"/>
      <c r="L30" s="8"/>
    </row>
    <row r="31" s="9" customFormat="true" ht="28.5" hidden="false" customHeight="false" outlineLevel="0" collapsed="false">
      <c r="A31" s="46" t="s">
        <v>68</v>
      </c>
      <c r="B31" s="47" t="s">
        <v>47</v>
      </c>
      <c r="C31" s="63" t="s">
        <v>69</v>
      </c>
      <c r="D31" s="49" t="s">
        <v>49</v>
      </c>
      <c r="E31" s="50" t="n">
        <f aca="false">E27*0.144*100</f>
        <v>15582.38256</v>
      </c>
      <c r="F31" s="51" t="n">
        <v>0.79</v>
      </c>
      <c r="G31" s="52" t="n">
        <f aca="false">F31*E31</f>
        <v>12310.0822224</v>
      </c>
      <c r="H31" s="53" t="n">
        <f aca="false">F31*(1+$I$6)</f>
        <v>0.969567</v>
      </c>
      <c r="I31" s="52" t="n">
        <f aca="false">ROUND(H31*E31,2)</f>
        <v>15108.16</v>
      </c>
      <c r="J31" s="6"/>
      <c r="K31" s="7"/>
      <c r="L31" s="8"/>
    </row>
    <row r="32" s="9" customFormat="true" ht="15" hidden="false" customHeight="true" outlineLevel="0" collapsed="false">
      <c r="A32" s="46"/>
      <c r="B32" s="47"/>
      <c r="C32" s="63"/>
      <c r="D32" s="49"/>
      <c r="E32" s="50"/>
      <c r="F32" s="51"/>
      <c r="G32" s="52" t="n">
        <f aca="false">F32*E32</f>
        <v>0</v>
      </c>
      <c r="H32" s="53" t="n">
        <f aca="false">F32*(1+$I$6)</f>
        <v>0</v>
      </c>
      <c r="I32" s="52" t="n">
        <f aca="false">ROUND(H32*E32,2)</f>
        <v>0</v>
      </c>
      <c r="J32" s="6"/>
      <c r="K32" s="7"/>
      <c r="L32" s="8"/>
    </row>
    <row r="33" s="9" customFormat="true" ht="15" hidden="false" customHeight="true" outlineLevel="0" collapsed="false">
      <c r="A33" s="54" t="n">
        <v>3</v>
      </c>
      <c r="B33" s="55" t="s">
        <v>70</v>
      </c>
      <c r="C33" s="56" t="s">
        <v>71</v>
      </c>
      <c r="D33" s="64"/>
      <c r="E33" s="50"/>
      <c r="F33" s="65"/>
      <c r="G33" s="52" t="n">
        <f aca="false">F33*E33</f>
        <v>0</v>
      </c>
      <c r="H33" s="53" t="n">
        <f aca="false">F33*(1+$I$6)</f>
        <v>0</v>
      </c>
      <c r="I33" s="52" t="n">
        <f aca="false">ROUND(H33*E33,2)</f>
        <v>0</v>
      </c>
      <c r="J33" s="6"/>
      <c r="K33" s="7"/>
      <c r="L33" s="8"/>
    </row>
    <row r="34" s="9" customFormat="true" ht="21.75" hidden="false" customHeight="true" outlineLevel="0" collapsed="false">
      <c r="A34" s="46" t="s">
        <v>72</v>
      </c>
      <c r="B34" s="47" t="s">
        <v>73</v>
      </c>
      <c r="C34" s="48" t="s">
        <v>74</v>
      </c>
      <c r="D34" s="66" t="s">
        <v>75</v>
      </c>
      <c r="E34" s="50" t="n">
        <v>9417.59</v>
      </c>
      <c r="F34" s="51" t="n">
        <v>17.53</v>
      </c>
      <c r="G34" s="52" t="n">
        <f aca="false">F34*E34</f>
        <v>165090.3527</v>
      </c>
      <c r="H34" s="53" t="n">
        <f aca="false">F34*(1+$I$6)</f>
        <v>21.514569</v>
      </c>
      <c r="I34" s="52" t="n">
        <f aca="false">ROUND(H34*E34,2)</f>
        <v>202615.39</v>
      </c>
      <c r="J34" s="6"/>
      <c r="K34" s="7"/>
      <c r="L34" s="8"/>
    </row>
    <row r="35" s="9" customFormat="true" ht="28.5" hidden="false" customHeight="false" outlineLevel="0" collapsed="false">
      <c r="A35" s="46" t="s">
        <v>76</v>
      </c>
      <c r="B35" s="66" t="s">
        <v>77</v>
      </c>
      <c r="C35" s="48" t="s">
        <v>78</v>
      </c>
      <c r="D35" s="66" t="s">
        <v>75</v>
      </c>
      <c r="E35" s="50" t="n">
        <v>9417.59</v>
      </c>
      <c r="F35" s="51" t="n">
        <v>40.46</v>
      </c>
      <c r="G35" s="52" t="n">
        <f aca="false">F35*E35</f>
        <v>381035.6914</v>
      </c>
      <c r="H35" s="53" t="n">
        <f aca="false">F35*(1+$I$6)</f>
        <v>49.656558</v>
      </c>
      <c r="I35" s="52" t="n">
        <f aca="false">ROUND(H35*E35,2)</f>
        <v>467645.1</v>
      </c>
      <c r="J35" s="6"/>
      <c r="K35" s="7"/>
      <c r="L35" s="8"/>
    </row>
    <row r="36" s="9" customFormat="true" ht="15" hidden="false" customHeight="true" outlineLevel="0" collapsed="false">
      <c r="A36" s="46"/>
      <c r="B36" s="66"/>
      <c r="C36" s="48"/>
      <c r="D36" s="66"/>
      <c r="E36" s="50"/>
      <c r="F36" s="51"/>
      <c r="G36" s="52" t="n">
        <f aca="false">F36*E36</f>
        <v>0</v>
      </c>
      <c r="H36" s="53" t="n">
        <f aca="false">F36*(1+$I$6)</f>
        <v>0</v>
      </c>
      <c r="I36" s="52" t="n">
        <f aca="false">ROUND(H36*E36,2)</f>
        <v>0</v>
      </c>
      <c r="J36" s="6"/>
      <c r="K36" s="7"/>
      <c r="L36" s="8"/>
    </row>
    <row r="37" s="9" customFormat="true" ht="15" hidden="false" customHeight="true" outlineLevel="0" collapsed="false">
      <c r="A37" s="54" t="n">
        <v>4</v>
      </c>
      <c r="B37" s="55"/>
      <c r="C37" s="56" t="s">
        <v>79</v>
      </c>
      <c r="D37" s="49"/>
      <c r="E37" s="50"/>
      <c r="F37" s="51"/>
      <c r="G37" s="52" t="n">
        <f aca="false">F37*E37</f>
        <v>0</v>
      </c>
      <c r="H37" s="53" t="n">
        <f aca="false">F37*(1+$I$6)</f>
        <v>0</v>
      </c>
      <c r="I37" s="52" t="n">
        <f aca="false">ROUND(H37*E37,2)</f>
        <v>0</v>
      </c>
      <c r="J37" s="6"/>
      <c r="K37" s="7"/>
      <c r="L37" s="8"/>
    </row>
    <row r="38" s="9" customFormat="true" ht="42.75" hidden="false" customHeight="false" outlineLevel="0" collapsed="false">
      <c r="A38" s="46" t="s">
        <v>80</v>
      </c>
      <c r="B38" s="47" t="s">
        <v>81</v>
      </c>
      <c r="C38" s="48" t="s">
        <v>82</v>
      </c>
      <c r="D38" s="49" t="s">
        <v>83</v>
      </c>
      <c r="E38" s="50" t="n">
        <v>9520.06</v>
      </c>
      <c r="F38" s="51" t="n">
        <v>1.7</v>
      </c>
      <c r="G38" s="52" t="n">
        <f aca="false">F38*E38</f>
        <v>16184.102</v>
      </c>
      <c r="H38" s="53" t="n">
        <f aca="false">F38*(1+$I$6)</f>
        <v>2.08641</v>
      </c>
      <c r="I38" s="52" t="n">
        <f aca="false">ROUND(H38*E38,2)</f>
        <v>19862.75</v>
      </c>
      <c r="J38" s="6"/>
      <c r="K38" s="7"/>
      <c r="L38" s="8"/>
    </row>
    <row r="39" s="9" customFormat="true" ht="44.25" hidden="false" customHeight="true" outlineLevel="0" collapsed="false">
      <c r="A39" s="46" t="s">
        <v>84</v>
      </c>
      <c r="B39" s="47" t="s">
        <v>85</v>
      </c>
      <c r="C39" s="48" t="s">
        <v>86</v>
      </c>
      <c r="D39" s="49" t="s">
        <v>33</v>
      </c>
      <c r="E39" s="50" t="n">
        <v>522.2</v>
      </c>
      <c r="F39" s="51" t="n">
        <v>24.03</v>
      </c>
      <c r="G39" s="52" t="n">
        <f aca="false">F39*E39</f>
        <v>12548.466</v>
      </c>
      <c r="H39" s="53" t="n">
        <f aca="false">F39*(1+$I$6)</f>
        <v>29.492019</v>
      </c>
      <c r="I39" s="52" t="n">
        <f aca="false">ROUND(H39*E39,2)</f>
        <v>15400.73</v>
      </c>
      <c r="J39" s="6"/>
      <c r="K39" s="7"/>
      <c r="L39" s="8"/>
    </row>
    <row r="40" s="9" customFormat="true" ht="28.5" hidden="false" customHeight="false" outlineLevel="0" collapsed="false">
      <c r="A40" s="46" t="s">
        <v>87</v>
      </c>
      <c r="B40" s="47" t="s">
        <v>88</v>
      </c>
      <c r="C40" s="48" t="s">
        <v>89</v>
      </c>
      <c r="D40" s="49" t="s">
        <v>27</v>
      </c>
      <c r="E40" s="50" t="n">
        <v>47</v>
      </c>
      <c r="F40" s="51" t="n">
        <v>181.62</v>
      </c>
      <c r="G40" s="52" t="n">
        <f aca="false">F40*E40</f>
        <v>8536.14</v>
      </c>
      <c r="H40" s="53" t="n">
        <f aca="false">F40*(1+$I$6)</f>
        <v>222.902226</v>
      </c>
      <c r="I40" s="52" t="n">
        <f aca="false">ROUND(H40*E40,2)</f>
        <v>10476.4</v>
      </c>
      <c r="J40" s="6"/>
      <c r="K40" s="7"/>
      <c r="L40" s="8"/>
    </row>
    <row r="41" s="9" customFormat="true" ht="21" hidden="false" customHeight="true" outlineLevel="0" collapsed="false">
      <c r="A41" s="46" t="s">
        <v>90</v>
      </c>
      <c r="B41" s="47" t="s">
        <v>91</v>
      </c>
      <c r="C41" s="48" t="s">
        <v>92</v>
      </c>
      <c r="D41" s="67" t="s">
        <v>27</v>
      </c>
      <c r="E41" s="50" t="n">
        <v>46</v>
      </c>
      <c r="F41" s="51" t="n">
        <v>41.58</v>
      </c>
      <c r="G41" s="52" t="n">
        <f aca="false">F41*E41</f>
        <v>1912.68</v>
      </c>
      <c r="H41" s="53" t="n">
        <f aca="false">F41*(1+$I$6)</f>
        <v>51.031134</v>
      </c>
      <c r="I41" s="52" t="n">
        <f aca="false">ROUND(H41*E41,2)</f>
        <v>2347.43</v>
      </c>
      <c r="J41" s="6"/>
      <c r="K41" s="7"/>
      <c r="L41" s="8"/>
    </row>
    <row r="42" s="9" customFormat="true" ht="15" hidden="false" customHeight="true" outlineLevel="0" collapsed="false">
      <c r="A42" s="68"/>
      <c r="B42" s="69"/>
      <c r="C42" s="70"/>
      <c r="D42" s="69"/>
      <c r="E42" s="71"/>
      <c r="F42" s="72"/>
      <c r="G42" s="73" t="n">
        <f aca="false">F42*E42</f>
        <v>0</v>
      </c>
      <c r="H42" s="74" t="n">
        <f aca="false">F42*(1+$I$6)</f>
        <v>0</v>
      </c>
      <c r="I42" s="73" t="n">
        <f aca="false">ROUND(H42*E42,2)</f>
        <v>0</v>
      </c>
      <c r="J42" s="6"/>
      <c r="K42" s="7"/>
      <c r="L42" s="8"/>
    </row>
    <row r="43" s="9" customFormat="true" ht="15" hidden="false" customHeight="true" outlineLevel="0" collapsed="false">
      <c r="A43" s="27" t="s">
        <v>93</v>
      </c>
      <c r="B43" s="28" t="s">
        <v>94</v>
      </c>
      <c r="C43" s="28" t="s">
        <v>94</v>
      </c>
      <c r="D43" s="28" t="s">
        <v>94</v>
      </c>
      <c r="E43" s="75" t="s">
        <v>94</v>
      </c>
      <c r="F43" s="76" t="s">
        <v>95</v>
      </c>
      <c r="G43" s="77" t="n">
        <f aca="false">SUM(G16:G42)</f>
        <v>1823616.6132491</v>
      </c>
      <c r="H43" s="78" t="s">
        <v>96</v>
      </c>
      <c r="I43" s="77" t="n">
        <f aca="false">SUM(I16:I42)</f>
        <v>2238124.64</v>
      </c>
      <c r="J43" s="6"/>
      <c r="K43" s="7"/>
      <c r="L43" s="8"/>
    </row>
    <row r="44" customFormat="false" ht="15" hidden="false" customHeight="true" outlineLevel="0" collapsed="false">
      <c r="A44" s="79" t="s">
        <v>97</v>
      </c>
      <c r="B44" s="79"/>
      <c r="C44" s="79"/>
      <c r="D44" s="79"/>
      <c r="E44" s="79"/>
      <c r="F44" s="79"/>
      <c r="G44" s="79"/>
      <c r="H44" s="79"/>
      <c r="I44" s="79"/>
    </row>
    <row r="45" customFormat="false" ht="15" hidden="false" customHeight="true" outlineLevel="0" collapsed="false">
      <c r="A45" s="80" t="s">
        <v>98</v>
      </c>
      <c r="B45" s="80"/>
      <c r="C45" s="81" t="s">
        <v>99</v>
      </c>
      <c r="D45" s="2"/>
      <c r="E45" s="2"/>
      <c r="F45" s="2"/>
      <c r="G45" s="2"/>
      <c r="H45" s="2"/>
      <c r="I45" s="82"/>
    </row>
    <row r="46" customFormat="false" ht="15" hidden="false" customHeight="true" outlineLevel="0" collapsed="false">
      <c r="A46" s="80" t="s">
        <v>100</v>
      </c>
      <c r="B46" s="80"/>
      <c r="C46" s="81" t="s">
        <v>101</v>
      </c>
      <c r="D46" s="2"/>
      <c r="E46" s="2"/>
      <c r="F46" s="2"/>
      <c r="G46" s="2"/>
      <c r="H46" s="2"/>
      <c r="I46" s="82"/>
    </row>
    <row r="47" customFormat="false" ht="15" hidden="false" customHeight="true" outlineLevel="0" collapsed="false">
      <c r="A47" s="80" t="s">
        <v>15</v>
      </c>
      <c r="B47" s="80"/>
      <c r="C47" s="81" t="s">
        <v>102</v>
      </c>
      <c r="D47" s="2"/>
      <c r="E47" s="2"/>
      <c r="F47" s="2"/>
      <c r="G47" s="2"/>
      <c r="H47" s="2"/>
      <c r="I47" s="82"/>
    </row>
    <row r="48" s="84" customFormat="true" ht="15" hidden="false" customHeight="true" outlineLevel="0" collapsed="false">
      <c r="A48" s="80" t="s">
        <v>103</v>
      </c>
      <c r="B48" s="80"/>
      <c r="C48" s="81" t="s">
        <v>104</v>
      </c>
      <c r="D48" s="2"/>
      <c r="E48" s="2"/>
      <c r="F48" s="2"/>
      <c r="G48" s="2"/>
      <c r="H48" s="2"/>
      <c r="I48" s="82"/>
      <c r="J48" s="83"/>
    </row>
    <row r="49" s="84" customFormat="true" ht="15" hidden="false" customHeight="true" outlineLevel="0" collapsed="false">
      <c r="A49" s="85" t="s">
        <v>105</v>
      </c>
      <c r="B49" s="85"/>
      <c r="C49" s="86" t="s">
        <v>106</v>
      </c>
      <c r="D49" s="87"/>
      <c r="E49" s="2"/>
      <c r="F49" s="2"/>
      <c r="G49" s="2"/>
      <c r="H49" s="2"/>
      <c r="I49" s="82"/>
      <c r="J49" s="83"/>
    </row>
    <row r="50" customFormat="false" ht="15" hidden="false" customHeight="true" outlineLevel="0" collapsed="false">
      <c r="A50" s="80" t="s">
        <v>107</v>
      </c>
      <c r="B50" s="80"/>
      <c r="C50" s="81" t="s">
        <v>108</v>
      </c>
      <c r="D50" s="87"/>
      <c r="E50" s="2"/>
      <c r="F50" s="2"/>
      <c r="G50" s="2"/>
      <c r="H50" s="2"/>
      <c r="I50" s="82"/>
    </row>
    <row r="51" customFormat="false" ht="15" hidden="false" customHeight="true" outlineLevel="0" collapsed="false">
      <c r="A51" s="80" t="s">
        <v>109</v>
      </c>
      <c r="B51" s="80"/>
      <c r="C51" s="81" t="s">
        <v>110</v>
      </c>
      <c r="D51" s="87"/>
      <c r="E51" s="2"/>
      <c r="F51" s="2"/>
      <c r="G51" s="2"/>
      <c r="H51" s="2"/>
      <c r="I51" s="82"/>
    </row>
    <row r="52" customFormat="false" ht="15" hidden="false" customHeight="true" outlineLevel="0" collapsed="false">
      <c r="A52" s="80" t="s">
        <v>111</v>
      </c>
      <c r="B52" s="80"/>
      <c r="C52" s="86" t="s">
        <v>112</v>
      </c>
      <c r="D52" s="87"/>
      <c r="E52" s="2"/>
      <c r="F52" s="2"/>
      <c r="G52" s="2"/>
      <c r="H52" s="2"/>
      <c r="I52" s="82"/>
    </row>
    <row r="53" customFormat="false" ht="15" hidden="false" customHeight="true" outlineLevel="0" collapsed="false">
      <c r="A53" s="80" t="s">
        <v>113</v>
      </c>
      <c r="B53" s="80"/>
      <c r="C53" s="86" t="s">
        <v>114</v>
      </c>
      <c r="D53" s="87"/>
      <c r="E53" s="2"/>
      <c r="F53" s="2"/>
      <c r="G53" s="2"/>
      <c r="H53" s="2"/>
      <c r="I53" s="82"/>
    </row>
    <row r="54" customFormat="false" ht="15" hidden="false" customHeight="false" outlineLevel="0" collapsed="false">
      <c r="A54" s="88" t="s">
        <v>115</v>
      </c>
      <c r="B54" s="88"/>
      <c r="C54" s="89" t="s">
        <v>116</v>
      </c>
      <c r="D54" s="90"/>
      <c r="E54" s="90"/>
      <c r="F54" s="90"/>
      <c r="G54" s="90"/>
      <c r="H54" s="90"/>
      <c r="I54" s="91"/>
    </row>
  </sheetData>
  <mergeCells count="38">
    <mergeCell ref="A1:I3"/>
    <mergeCell ref="A4:E5"/>
    <mergeCell ref="F4:H4"/>
    <mergeCell ref="I4:I5"/>
    <mergeCell ref="F5:G5"/>
    <mergeCell ref="A6:E6"/>
    <mergeCell ref="F6:G6"/>
    <mergeCell ref="I6:I11"/>
    <mergeCell ref="A7:E7"/>
    <mergeCell ref="F7:G7"/>
    <mergeCell ref="A8:E8"/>
    <mergeCell ref="F8:G8"/>
    <mergeCell ref="A9:E10"/>
    <mergeCell ref="F9:G9"/>
    <mergeCell ref="F10:G10"/>
    <mergeCell ref="A11:E11"/>
    <mergeCell ref="F11:G11"/>
    <mergeCell ref="A12:I12"/>
    <mergeCell ref="A13:A15"/>
    <mergeCell ref="B13:B15"/>
    <mergeCell ref="C13:C15"/>
    <mergeCell ref="D13:D15"/>
    <mergeCell ref="E13:E15"/>
    <mergeCell ref="F13:G13"/>
    <mergeCell ref="H13:I13"/>
    <mergeCell ref="F14:G14"/>
    <mergeCell ref="H14:I14"/>
    <mergeCell ref="A44:I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F6:G11" type="list">
      <formula1>"COPASA,CEMIG,DEER-MG,DNIT,SETOP_Central,SETOP_Jequitinhonha,SETOP_Leste,SETOP_Norte,SETOP_Sul,SETOP_Triângulo,SINAPI,SUDECAP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76</v>
      </c>
      <c r="G10" s="181"/>
      <c r="H10" s="181"/>
    </row>
    <row r="11" customFormat="false" ht="12.75" hidden="false" customHeight="true" outlineLevel="0" collapsed="false">
      <c r="A11" s="182" t="s">
        <v>177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57930.0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816.36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743.71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72.454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4664.41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724.54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3732.62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816.36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9136.29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217.9632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13.34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634.36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2108.3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81.718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42.49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49.0308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31030.61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49.03*100</f>
        <v>4903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4461.73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71.215553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67.79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64.8383299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86.23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706.0435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642.5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7086.29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28.7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6679.1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28.7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5462.0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472.53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6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571.48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7.21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362.13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87488.86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76</v>
      </c>
      <c r="G10" s="181"/>
      <c r="H10" s="181"/>
    </row>
    <row r="11" customFormat="false" ht="12.75" hidden="false" customHeight="true" outlineLevel="0" collapsed="false">
      <c r="A11" s="182" t="s">
        <v>178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38576.6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219.05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170.2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82.857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3130.52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1828.57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505.15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219.05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6131.82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46.286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76.07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084.05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398.4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54.202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8.19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32.5215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0582.21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32.52*100</f>
        <v>3252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2959.32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13.565078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11.29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43.0064316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57.2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54" t="n">
        <f aca="false">E27*0.144*100</f>
        <v>468.3096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426.16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2449.64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f aca="false">135*2</f>
        <v>270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5486.4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f aca="false">135*2</f>
        <v>270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2700.8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131.22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270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423.9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3.3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168.4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63157.5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76</v>
      </c>
      <c r="G10" s="181"/>
      <c r="H10" s="181"/>
    </row>
    <row r="11" customFormat="false" ht="12.75" hidden="false" customHeight="true" outlineLevel="0" collapsed="false">
      <c r="A11" s="182" t="s">
        <v>179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82888.51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2605.5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2501.28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390.82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6690.92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3908.2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5354.3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2605.5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3105.67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312.66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62.58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2335.5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3012.8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16.77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60.72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70.065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44342.74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70.07*100</f>
        <v>7007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6376.37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44.66698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239.77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92.653956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23.23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008.936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918.13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40307.8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517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0505.44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517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24319.68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741.34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540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847.8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7.06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354.62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25937.65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0</v>
      </c>
      <c r="G10" s="181"/>
      <c r="H10" s="181"/>
    </row>
    <row r="11" customFormat="false" ht="12.75" hidden="false" customHeight="true" outlineLevel="0" collapsed="false">
      <c r="A11" s="182" t="s">
        <v>181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12229.33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391.32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375.67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58.698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1004.91</v>
      </c>
    </row>
    <row r="22" s="165" customFormat="tru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586.98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804.16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391.32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968.34</v>
      </c>
    </row>
    <row r="24" customFormat="false" ht="22.5" hidden="false" customHeight="fals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46.9584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24.42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341.47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440.5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7.073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8.88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10.2441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6483.29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1024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931.84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35.772397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35.06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3.5467978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8.02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47.5150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34.24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0)</f>
        <v>6469.95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89.95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827.7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89.95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4231.2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39)</f>
        <v>205.46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98.98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55.4</v>
      </c>
    </row>
    <row r="39" customFormat="false" ht="15" hidden="false" customHeight="true" outlineLevel="0" collapsed="false">
      <c r="A39" s="209" t="s">
        <v>84</v>
      </c>
      <c r="B39" s="224" t="s">
        <v>91</v>
      </c>
      <c r="C39" s="225" t="s">
        <v>92</v>
      </c>
      <c r="D39" s="226" t="s">
        <v>27</v>
      </c>
      <c r="E39" s="223" t="n">
        <v>1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50.06</v>
      </c>
    </row>
    <row r="40" customFormat="false" ht="13.5" hidden="false" customHeight="true" outlineLevel="0" collapsed="false">
      <c r="A40" s="209"/>
      <c r="B40" s="222"/>
      <c r="C40" s="211"/>
      <c r="D40" s="222"/>
      <c r="E40" s="212"/>
      <c r="F40" s="212"/>
      <c r="G40" s="213"/>
      <c r="H40" s="214"/>
      <c r="I40" s="166"/>
    </row>
    <row r="41" customFormat="false" ht="13.5" hidden="false" customHeight="false" outlineLevel="0" collapsed="false">
      <c r="A41" s="228"/>
      <c r="B41" s="229"/>
      <c r="C41" s="230"/>
      <c r="D41" s="231"/>
      <c r="E41" s="232"/>
      <c r="F41" s="233"/>
      <c r="G41" s="207"/>
      <c r="H41" s="234"/>
    </row>
    <row r="42" customFormat="false" ht="13.5" hidden="false" customHeight="true" outlineLevel="0" collapsed="false">
      <c r="A42" s="235" t="s">
        <v>162</v>
      </c>
      <c r="B42" s="235"/>
      <c r="C42" s="235"/>
      <c r="D42" s="235"/>
      <c r="E42" s="235"/>
      <c r="F42" s="235"/>
      <c r="G42" s="235"/>
      <c r="H42" s="236" t="n">
        <f aca="false">H16+H19+H33</f>
        <v>18699.28</v>
      </c>
    </row>
    <row r="43" customFormat="false" ht="12.75" hidden="false" customHeight="false" outlineLevel="0" collapsed="false">
      <c r="A43" s="237"/>
      <c r="B43" s="237"/>
      <c r="C43" s="237"/>
      <c r="D43" s="237"/>
      <c r="E43" s="238"/>
      <c r="F43" s="237"/>
      <c r="G43" s="239"/>
      <c r="H43" s="240"/>
    </row>
    <row r="44" customFormat="false" ht="12.75" hidden="false" customHeight="false" outlineLevel="0" collapsed="false">
      <c r="A44" s="241"/>
      <c r="B44" s="241"/>
      <c r="C44" s="241"/>
      <c r="D44" s="241"/>
      <c r="E44" s="242"/>
      <c r="F44" s="241"/>
      <c r="G44" s="243"/>
      <c r="H44" s="243"/>
    </row>
    <row r="45" customFormat="false" ht="12.75" hidden="false" customHeight="false" outlineLevel="0" collapsed="false">
      <c r="A45" s="241"/>
      <c r="B45" s="244"/>
      <c r="C45" s="244"/>
      <c r="D45" s="241"/>
      <c r="E45" s="244" t="s">
        <v>163</v>
      </c>
      <c r="F45" s="244"/>
      <c r="G45" s="245"/>
      <c r="H45" s="243"/>
    </row>
    <row r="46" customFormat="false" ht="12.75" hidden="false" customHeight="false" outlineLevel="0" collapsed="false">
      <c r="A46" s="246"/>
      <c r="B46" s="247" t="s">
        <v>164</v>
      </c>
      <c r="C46" s="247"/>
      <c r="D46" s="246"/>
      <c r="E46" s="248" t="s">
        <v>165</v>
      </c>
      <c r="F46" s="248"/>
      <c r="G46" s="249"/>
      <c r="H46" s="250"/>
    </row>
    <row r="48" customFormat="false" ht="12.75" hidden="false" customHeight="false" outlineLevel="0" collapsed="false">
      <c r="A48" s="241"/>
      <c r="B48" s="244"/>
      <c r="C48" s="244"/>
      <c r="D48" s="241"/>
      <c r="E48" s="251"/>
      <c r="F48" s="251"/>
      <c r="G48" s="245"/>
      <c r="H48" s="243"/>
    </row>
    <row r="49" customFormat="false" ht="12.75" hidden="false" customHeight="false" outlineLevel="0" collapsed="false">
      <c r="A49" s="246"/>
      <c r="B49" s="247" t="s">
        <v>166</v>
      </c>
      <c r="C49" s="247"/>
      <c r="D49" s="246"/>
      <c r="E49" s="248"/>
      <c r="F49" s="248"/>
      <c r="G49" s="249"/>
      <c r="H49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2:G42"/>
    <mergeCell ref="B45:C45"/>
    <mergeCell ref="E45:F45"/>
    <mergeCell ref="B46:C46"/>
    <mergeCell ref="E46:F46"/>
    <mergeCell ref="B48:C48"/>
    <mergeCell ref="E48:F48"/>
    <mergeCell ref="B49:C49"/>
    <mergeCell ref="E49:F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0</v>
      </c>
      <c r="G10" s="181"/>
      <c r="H10" s="181"/>
    </row>
    <row r="11" customFormat="false" ht="12.75" hidden="false" customHeight="true" outlineLevel="0" collapsed="false">
      <c r="A11" s="182" t="s">
        <v>182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40898.95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311.97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259.4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v>196.8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3369.22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2" t="n">
        <f aca="false">E21*10</f>
        <v>1968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696.16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v>1311.97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6599.21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57.4364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81.87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140.47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471.21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57.023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9.65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34.2141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1653.42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3421</f>
        <v>3421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3113.11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19.475637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17.09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45.2447258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60.18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492.6830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448.34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4802.28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28.5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6675.12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28.5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5452.64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337.26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36.72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528.65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10.77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539.15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1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50.06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67038.49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0</v>
      </c>
      <c r="G10" s="181"/>
      <c r="H10" s="181"/>
    </row>
    <row r="11" customFormat="false" ht="12.75" hidden="false" customHeight="true" outlineLevel="0" collapsed="false">
      <c r="A11" s="182" t="s">
        <v>183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9939.79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319.2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306.43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47.88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819.71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2" t="n">
        <f aca="false">E21*10</f>
        <v>478.8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655.96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319.2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605.58</v>
      </c>
    </row>
    <row r="24" customFormat="false" ht="22.5" hidden="false" customHeight="fals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38.304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9.92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277.2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357.59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3.86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7.21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v>8.31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5259.2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831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756.21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9.0185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28.44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0.98914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4.62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19.66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08.89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9044.28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8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706.8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8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3951.36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693.02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84.6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32.88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0.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021.22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2.75" hidden="false" customHeight="false" outlineLevel="0" collapsed="false">
      <c r="A42" s="209"/>
      <c r="B42" s="222"/>
      <c r="C42" s="211"/>
      <c r="D42" s="222"/>
      <c r="E42" s="212"/>
      <c r="F42" s="212"/>
      <c r="G42" s="213"/>
      <c r="H42" s="214"/>
      <c r="I42" s="166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20677.09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4</v>
      </c>
      <c r="G10" s="181"/>
      <c r="H10" s="181"/>
    </row>
    <row r="11" customFormat="false" ht="12.75" hidden="false" customHeight="true" outlineLevel="0" collapsed="false">
      <c r="A11" s="182" t="s">
        <v>185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128782.85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4176.01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4008.97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626.401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10723.99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6264.01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8581.7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4176.01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21005.33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501.1212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260.58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3570.79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4606.3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78.539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92.84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107.1237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67796.45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10712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9747.92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374.0759604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366.59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41.66038088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88.41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542.58128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403.75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36)</f>
        <v>77352.18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1148.3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23334.27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1148.3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54017.91</v>
      </c>
      <c r="I35" s="166"/>
    </row>
    <row r="36" customFormat="false" ht="11.25" hidden="false" customHeight="true" outlineLevel="0" collapsed="false">
      <c r="A36" s="209"/>
      <c r="B36" s="210"/>
      <c r="C36" s="211"/>
      <c r="D36" s="227"/>
      <c r="E36" s="212"/>
      <c r="F36" s="212"/>
      <c r="G36" s="213"/>
      <c r="H36" s="214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39)</f>
        <v>2000.51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1210.4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900.39</v>
      </c>
    </row>
    <row r="39" customFormat="false" ht="18" hidden="false" customHeight="true" outlineLevel="0" collapsed="false">
      <c r="A39" s="209" t="s">
        <v>84</v>
      </c>
      <c r="B39" s="224" t="s">
        <v>91</v>
      </c>
      <c r="C39" s="225" t="s">
        <v>92</v>
      </c>
      <c r="D39" s="226" t="s">
        <v>27</v>
      </c>
      <c r="E39" s="223" t="n">
        <v>2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00.12</v>
      </c>
    </row>
    <row r="40" customFormat="false" ht="13.5" hidden="false" customHeight="false" outlineLevel="0" collapsed="false">
      <c r="A40" s="228"/>
      <c r="B40" s="229"/>
      <c r="C40" s="230"/>
      <c r="D40" s="231"/>
      <c r="E40" s="232"/>
      <c r="F40" s="233"/>
      <c r="G40" s="207"/>
      <c r="H40" s="234"/>
    </row>
    <row r="41" customFormat="false" ht="13.5" hidden="false" customHeight="true" outlineLevel="0" collapsed="false">
      <c r="A41" s="235" t="s">
        <v>162</v>
      </c>
      <c r="B41" s="235"/>
      <c r="C41" s="235"/>
      <c r="D41" s="235"/>
      <c r="E41" s="235"/>
      <c r="F41" s="235"/>
      <c r="G41" s="235"/>
      <c r="H41" s="236" t="n">
        <f aca="false">H16+H19+H33</f>
        <v>206135.03</v>
      </c>
    </row>
    <row r="42" customFormat="false" ht="12.75" hidden="false" customHeight="false" outlineLevel="0" collapsed="false">
      <c r="A42" s="237"/>
      <c r="B42" s="237"/>
      <c r="C42" s="237"/>
      <c r="D42" s="237"/>
      <c r="E42" s="238"/>
      <c r="F42" s="237"/>
      <c r="G42" s="239"/>
      <c r="H42" s="240"/>
    </row>
    <row r="43" customFormat="false" ht="12.75" hidden="false" customHeight="false" outlineLevel="0" collapsed="false">
      <c r="A43" s="241"/>
      <c r="B43" s="241"/>
      <c r="C43" s="241"/>
      <c r="D43" s="241"/>
      <c r="E43" s="242"/>
      <c r="F43" s="241"/>
      <c r="G43" s="243"/>
      <c r="H43" s="243"/>
    </row>
    <row r="44" customFormat="false" ht="12.75" hidden="false" customHeight="false" outlineLevel="0" collapsed="false">
      <c r="A44" s="241"/>
      <c r="B44" s="244"/>
      <c r="C44" s="244"/>
      <c r="D44" s="241"/>
      <c r="E44" s="244" t="s">
        <v>163</v>
      </c>
      <c r="F44" s="244"/>
      <c r="G44" s="245"/>
      <c r="H44" s="243"/>
    </row>
    <row r="45" customFormat="false" ht="12.75" hidden="false" customHeight="false" outlineLevel="0" collapsed="false">
      <c r="A45" s="246"/>
      <c r="B45" s="247" t="s">
        <v>164</v>
      </c>
      <c r="C45" s="247"/>
      <c r="D45" s="246"/>
      <c r="E45" s="248" t="s">
        <v>165</v>
      </c>
      <c r="F45" s="248"/>
      <c r="G45" s="249"/>
      <c r="H45" s="250"/>
    </row>
    <row r="47" customFormat="false" ht="12.75" hidden="false" customHeight="false" outlineLevel="0" collapsed="false">
      <c r="A47" s="241"/>
      <c r="B47" s="244"/>
      <c r="C47" s="244"/>
      <c r="D47" s="241"/>
      <c r="E47" s="251"/>
      <c r="F47" s="251"/>
      <c r="G47" s="245"/>
      <c r="H47" s="243"/>
    </row>
    <row r="48" customFormat="false" ht="12.75" hidden="false" customHeight="false" outlineLevel="0" collapsed="false">
      <c r="A48" s="246"/>
      <c r="B48" s="247" t="s">
        <v>166</v>
      </c>
      <c r="C48" s="247"/>
      <c r="D48" s="246"/>
      <c r="E48" s="248"/>
      <c r="F48" s="248"/>
      <c r="G48" s="249"/>
      <c r="H48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1:G41"/>
    <mergeCell ref="B44:C44"/>
    <mergeCell ref="E44:F44"/>
    <mergeCell ref="B45:C45"/>
    <mergeCell ref="E45:F45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6</v>
      </c>
      <c r="G10" s="181"/>
      <c r="H10" s="181"/>
    </row>
    <row r="11" customFormat="false" ht="12.75" hidden="false" customHeight="true" outlineLevel="0" collapsed="false">
      <c r="A11" s="182" t="s">
        <v>187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33459.7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061.64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019.17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59.246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2726.29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1592.46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181.67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061.64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5340.05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27.396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66.25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938.31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210.4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46.915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4.4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28.1493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17815.1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28.15*100</f>
        <v>2815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2561.65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98.297355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96.33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37.2246343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49.51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405.3499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368.87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3766.88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244.78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4973.93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244.78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1514.4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3639.25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244.78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384.3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44.49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2227.17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4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877.6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3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50.18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60865.87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88</v>
      </c>
      <c r="G10" s="181"/>
      <c r="H10" s="181"/>
    </row>
    <row r="11" customFormat="false" ht="12.75" hidden="false" customHeight="true" outlineLevel="0" collapsed="false">
      <c r="A11" s="182" t="s">
        <v>189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69740.96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2218.64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2129.8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332.796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5697.47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3327.96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4559.31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2218.64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1159.76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266.236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38.44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953.12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2519.5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97.656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50.78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58.5936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37082.72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58.59*100</f>
        <v>5859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5331.69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04.608851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200.52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77.4841766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03.05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843.7478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767.81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35400.35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496.3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0084.82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496.3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23345.9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984.79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531.6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834.61</v>
      </c>
    </row>
    <row r="39" customFormat="false" ht="36" hidden="tru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0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0</v>
      </c>
    </row>
    <row r="40" customFormat="false" ht="24.75" hidden="tru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0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0</v>
      </c>
    </row>
    <row r="41" customFormat="false" ht="15" hidden="false" customHeight="true" outlineLevel="0" collapsed="false">
      <c r="A41" s="209" t="s">
        <v>84</v>
      </c>
      <c r="B41" s="224" t="s">
        <v>91</v>
      </c>
      <c r="C41" s="225" t="s">
        <v>92</v>
      </c>
      <c r="D41" s="226" t="s">
        <v>27</v>
      </c>
      <c r="E41" s="223" t="n">
        <v>3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50.18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06126.1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12.75" hidden="false" customHeight="true" outlineLevel="0" collapsed="false">
      <c r="A11" s="182" t="s">
        <v>191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56125.57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792.64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720.93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68.896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4603.5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688.96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3683.88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792.64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9016.98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215.116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11.86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568.56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2023.44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78.428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40.78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47.0568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9781.31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47.06*100</f>
        <v>4706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4282.46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64.322345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61.04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62.2279123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82.76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677.6179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616.63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33321.83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428.76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8712.4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428.76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20168.87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220.28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428.76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673.15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19.1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958.15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3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50.18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91667.68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32.99"/>
    <col collapsed="false" customWidth="true" hidden="false" outlineLevel="0" max="3" min="3" style="94" width="13.41"/>
    <col collapsed="false" customWidth="true" hidden="false" outlineLevel="0" max="4" min="4" style="93" width="8.85"/>
    <col collapsed="false" customWidth="true" hidden="false" outlineLevel="0" max="5" min="5" style="93" width="15.7"/>
    <col collapsed="false" customWidth="true" hidden="false" outlineLevel="0" max="6" min="6" style="93" width="9.7"/>
    <col collapsed="false" customWidth="true" hidden="false" outlineLevel="0" max="7" min="7" style="93" width="15.7"/>
    <col collapsed="false" customWidth="true" hidden="false" outlineLevel="0" max="8" min="8" style="93" width="9.7"/>
    <col collapsed="false" customWidth="true" hidden="false" outlineLevel="0" max="9" min="9" style="93" width="15.7"/>
    <col collapsed="false" customWidth="true" hidden="false" outlineLevel="0" max="10" min="10" style="93" width="9.7"/>
    <col collapsed="false" customWidth="true" hidden="false" outlineLevel="0" max="11" min="11" style="93" width="15.7"/>
    <col collapsed="false" customWidth="true" hidden="false" outlineLevel="0" max="12" min="12" style="93" width="9.7"/>
    <col collapsed="false" customWidth="true" hidden="false" outlineLevel="0" max="13" min="13" style="93" width="13.28"/>
    <col collapsed="false" customWidth="true" hidden="false" outlineLevel="0" max="14" min="14" style="93" width="9.7"/>
    <col collapsed="false" customWidth="true" hidden="false" outlineLevel="0" max="15" min="15" style="93" width="15.41"/>
    <col collapsed="false" customWidth="true" hidden="false" outlineLevel="0" max="16" min="16" style="93" width="9.7"/>
    <col collapsed="false" customWidth="true" hidden="false" outlineLevel="0" max="17" min="17" style="93" width="14.28"/>
    <col collapsed="false" customWidth="true" hidden="false" outlineLevel="0" max="18" min="18" style="93" width="11.28"/>
    <col collapsed="false" customWidth="true" hidden="false" outlineLevel="0" max="19" min="19" style="93" width="12.7"/>
    <col collapsed="false" customWidth="true" hidden="false" outlineLevel="0" max="20" min="20" style="93" width="9.7"/>
    <col collapsed="false" customWidth="true" hidden="false" outlineLevel="0" max="21" min="21" style="93" width="15.7"/>
    <col collapsed="false" customWidth="true" hidden="false" outlineLevel="0" max="22" min="22" style="93" width="9.7"/>
    <col collapsed="false" customWidth="true" hidden="false" outlineLevel="0" max="23" min="23" style="93" width="15.7"/>
    <col collapsed="false" customWidth="true" hidden="false" outlineLevel="0" max="24" min="24" style="94" width="9.7"/>
    <col collapsed="false" customWidth="true" hidden="true" outlineLevel="0" max="25" min="25" style="95" width="10.85"/>
    <col collapsed="false" customWidth="true" hidden="true" outlineLevel="0" max="26" min="26" style="96" width="18.7"/>
    <col collapsed="false" customWidth="true" hidden="false" outlineLevel="0" max="27" min="27" style="96" width="11.85"/>
  </cols>
  <sheetData>
    <row r="1" customFormat="false" ht="15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8"/>
      <c r="Z1" s="98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8"/>
    </row>
    <row r="3" customFormat="false" ht="35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9"/>
    </row>
    <row r="4" customFormat="false" ht="15" hidden="false" customHeight="true" outlineLevel="0" collapsed="false">
      <c r="A4" s="100" t="s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99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</row>
    <row r="6" customFormat="false" ht="15" hidden="false" customHeight="true" outlineLevel="0" collapsed="false">
      <c r="A6" s="101" t="s">
        <v>118</v>
      </c>
      <c r="B6" s="101"/>
      <c r="C6" s="101"/>
      <c r="D6" s="101"/>
      <c r="E6" s="101"/>
      <c r="F6" s="101"/>
      <c r="G6" s="101"/>
      <c r="H6" s="102" t="s">
        <v>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5" hidden="false" customHeight="true" outlineLevel="0" collapsed="false">
      <c r="A7" s="101"/>
      <c r="B7" s="101"/>
      <c r="C7" s="101"/>
      <c r="D7" s="101"/>
      <c r="E7" s="101"/>
      <c r="F7" s="101"/>
      <c r="G7" s="101"/>
      <c r="H7" s="103" t="s">
        <v>119</v>
      </c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</row>
    <row r="8" customFormat="false" ht="15" hidden="false" customHeight="true" outlineLevel="0" collapsed="false">
      <c r="A8" s="104" t="s">
        <v>120</v>
      </c>
      <c r="B8" s="104"/>
      <c r="C8" s="104"/>
      <c r="D8" s="104"/>
      <c r="E8" s="104"/>
      <c r="F8" s="104"/>
      <c r="G8" s="104"/>
      <c r="H8" s="105" t="s">
        <v>121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</row>
    <row r="9" customFormat="false" ht="15" hidden="false" customHeight="true" outlineLevel="0" collapsed="false">
      <c r="A9" s="26" t="s">
        <v>1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30.75" hidden="false" customHeight="true" outlineLevel="0" collapsed="false">
      <c r="A10" s="106" t="s">
        <v>122</v>
      </c>
      <c r="B10" s="107" t="s">
        <v>123</v>
      </c>
      <c r="C10" s="108" t="s">
        <v>124</v>
      </c>
      <c r="D10" s="108"/>
      <c r="E10" s="109" t="n">
        <v>1</v>
      </c>
      <c r="F10" s="109"/>
      <c r="G10" s="109" t="n">
        <f aca="false">E10+1</f>
        <v>2</v>
      </c>
      <c r="H10" s="109"/>
      <c r="I10" s="109" t="n">
        <f aca="false">G10+1</f>
        <v>3</v>
      </c>
      <c r="J10" s="109"/>
      <c r="K10" s="109" t="n">
        <f aca="false">I10+1</f>
        <v>4</v>
      </c>
      <c r="L10" s="109"/>
      <c r="M10" s="109" t="n">
        <f aca="false">K10+1</f>
        <v>5</v>
      </c>
      <c r="N10" s="109"/>
      <c r="O10" s="109" t="n">
        <f aca="false">M10+1</f>
        <v>6</v>
      </c>
      <c r="P10" s="109"/>
      <c r="Q10" s="109" t="n">
        <f aca="false">O10+1</f>
        <v>7</v>
      </c>
      <c r="R10" s="109"/>
      <c r="S10" s="109" t="n">
        <f aca="false">Q10+1</f>
        <v>8</v>
      </c>
      <c r="T10" s="109"/>
      <c r="U10" s="109" t="n">
        <f aca="false">S10+1</f>
        <v>9</v>
      </c>
      <c r="V10" s="109"/>
      <c r="W10" s="109" t="n">
        <f aca="false">U10+1</f>
        <v>10</v>
      </c>
      <c r="X10" s="109"/>
      <c r="Y10" s="110"/>
      <c r="Z10" s="98"/>
      <c r="AA10" s="98"/>
      <c r="AB10" s="111"/>
      <c r="AC10" s="111"/>
      <c r="AD10" s="111"/>
    </row>
    <row r="11" customFormat="false" ht="15" hidden="false" customHeight="true" outlineLevel="0" collapsed="false">
      <c r="A11" s="106"/>
      <c r="B11" s="112" t="s">
        <v>125</v>
      </c>
      <c r="C11" s="113" t="s">
        <v>126</v>
      </c>
      <c r="D11" s="114" t="s">
        <v>127</v>
      </c>
      <c r="E11" s="113" t="s">
        <v>126</v>
      </c>
      <c r="F11" s="114" t="s">
        <v>127</v>
      </c>
      <c r="G11" s="113" t="s">
        <v>126</v>
      </c>
      <c r="H11" s="114" t="s">
        <v>127</v>
      </c>
      <c r="I11" s="113" t="s">
        <v>126</v>
      </c>
      <c r="J11" s="114" t="s">
        <v>127</v>
      </c>
      <c r="K11" s="113" t="s">
        <v>126</v>
      </c>
      <c r="L11" s="114" t="s">
        <v>127</v>
      </c>
      <c r="M11" s="113" t="s">
        <v>126</v>
      </c>
      <c r="N11" s="114" t="s">
        <v>127</v>
      </c>
      <c r="O11" s="113" t="s">
        <v>126</v>
      </c>
      <c r="P11" s="114" t="s">
        <v>127</v>
      </c>
      <c r="Q11" s="113" t="s">
        <v>126</v>
      </c>
      <c r="R11" s="114" t="s">
        <v>127</v>
      </c>
      <c r="S11" s="113" t="s">
        <v>126</v>
      </c>
      <c r="T11" s="114" t="s">
        <v>127</v>
      </c>
      <c r="U11" s="113" t="s">
        <v>126</v>
      </c>
      <c r="V11" s="114" t="s">
        <v>127</v>
      </c>
      <c r="W11" s="113" t="s">
        <v>126</v>
      </c>
      <c r="X11" s="115" t="s">
        <v>127</v>
      </c>
      <c r="Z11" s="95"/>
      <c r="AA11" s="95"/>
      <c r="AB11" s="84"/>
    </row>
    <row r="12" customFormat="false" ht="15" hidden="false" customHeight="true" outlineLevel="0" collapsed="false">
      <c r="A12" s="116" t="n">
        <v>1</v>
      </c>
      <c r="B12" s="117" t="str">
        <f aca="false">'PLANILHA BDMG'!$C$16</f>
        <v>INSTALAÇÕES INICIAIS </v>
      </c>
      <c r="C12" s="118" t="n">
        <f aca="false">'PLANILHA BDMG'!I17</f>
        <v>1336.09</v>
      </c>
      <c r="D12" s="119" t="n">
        <f aca="false">IFERROR(C12/$C$28,"")</f>
        <v>0.000596968540590304</v>
      </c>
      <c r="E12" s="118" t="n">
        <f aca="false">C12</f>
        <v>1336.09</v>
      </c>
      <c r="F12" s="120" t="n">
        <f aca="false">IFERROR(E12/C12,"")</f>
        <v>1</v>
      </c>
      <c r="G12" s="118" t="n">
        <v>0</v>
      </c>
      <c r="H12" s="120" t="n">
        <f aca="false">IFERROR(G12/C12,"")</f>
        <v>0</v>
      </c>
      <c r="I12" s="118" t="n">
        <v>0</v>
      </c>
      <c r="J12" s="120" t="n">
        <f aca="false">IFERROR(I12/C12,"")</f>
        <v>0</v>
      </c>
      <c r="K12" s="118" t="n">
        <v>0</v>
      </c>
      <c r="L12" s="121" t="n">
        <f aca="false">IFERROR(K12/C12,"")</f>
        <v>0</v>
      </c>
      <c r="M12" s="118" t="n">
        <v>0</v>
      </c>
      <c r="N12" s="121" t="n">
        <f aca="false">IFERROR(M12/E12,"")</f>
        <v>0</v>
      </c>
      <c r="O12" s="118" t="n">
        <v>0</v>
      </c>
      <c r="P12" s="121" t="str">
        <f aca="false">IFERROR(O12/G12,"")</f>
        <v/>
      </c>
      <c r="Q12" s="118" t="n">
        <v>0</v>
      </c>
      <c r="R12" s="121" t="str">
        <f aca="false">IFERROR(Q12/I12,"")</f>
        <v/>
      </c>
      <c r="S12" s="118" t="n">
        <v>0</v>
      </c>
      <c r="T12" s="121" t="str">
        <f aca="false">IFERROR(S12/K12,"")</f>
        <v/>
      </c>
      <c r="U12" s="118" t="n">
        <v>0</v>
      </c>
      <c r="V12" s="121" t="n">
        <f aca="false">IFERROR(U12/C12,"")</f>
        <v>0</v>
      </c>
      <c r="W12" s="118" t="n">
        <v>0</v>
      </c>
      <c r="X12" s="122" t="n">
        <f aca="false">IFERROR(W12/C12,"")</f>
        <v>0</v>
      </c>
      <c r="Z12" s="95"/>
      <c r="AA12" s="95"/>
      <c r="AB12" s="84"/>
    </row>
    <row r="13" customFormat="false" ht="34.5" hidden="false" customHeight="true" outlineLevel="0" collapsed="false">
      <c r="A13" s="123" t="n">
        <v>2</v>
      </c>
      <c r="B13" s="124" t="str">
        <f aca="false">'PLANILHA BDMG'!$C$19</f>
        <v>OBRAS VIÁRIAS - PAVIMENTAÇÃO ASFÁLTICA EM CBUQ</v>
      </c>
      <c r="C13" s="125" t="n">
        <f aca="false">SUM('PLANILHA BDMG'!I20+'PLANILHA BDMG'!I21+'PLANILHA BDMG'!I22+'PLANILHA BDMG'!I23+'PLANILHA BDMG'!I24+'PLANILHA BDMG'!I25+'PLANILHA BDMG'!I26+'PLANILHA BDMG'!I27+'PLANILHA BDMG'!I28+'PLANILHA BDMG'!I29+'PLANILHA BDMG'!I30+'PLANILHA BDMG'!I31)</f>
        <v>1518440.75</v>
      </c>
      <c r="D13" s="126" t="n">
        <f aca="false">IFERROR(C13/$C$28,"")</f>
        <v>0.678443337275443</v>
      </c>
      <c r="E13" s="125" t="n">
        <f aca="false">C13/6</f>
        <v>253073.458333333</v>
      </c>
      <c r="F13" s="127" t="n">
        <f aca="false">IFERROR(E13/C13,"")</f>
        <v>0.166666666666667</v>
      </c>
      <c r="G13" s="125" t="n">
        <f aca="false">E13</f>
        <v>253073.458333333</v>
      </c>
      <c r="H13" s="127" t="n">
        <f aca="false">IFERROR(G13/C13,"")</f>
        <v>0.166666666666667</v>
      </c>
      <c r="I13" s="125" t="n">
        <f aca="false">E13</f>
        <v>253073.458333333</v>
      </c>
      <c r="J13" s="127" t="n">
        <f aca="false">IFERROR(I13/C13,"")</f>
        <v>0.166666666666667</v>
      </c>
      <c r="K13" s="125" t="n">
        <f aca="false">E13</f>
        <v>253073.458333333</v>
      </c>
      <c r="L13" s="128" t="n">
        <f aca="false">IFERROR(K13/C13,"")</f>
        <v>0.166666666666667</v>
      </c>
      <c r="M13" s="125" t="n">
        <f aca="false">E13</f>
        <v>253073.458333333</v>
      </c>
      <c r="N13" s="128" t="n">
        <f aca="false">IFERROR(M13/C13,"")</f>
        <v>0.166666666666667</v>
      </c>
      <c r="O13" s="125" t="n">
        <f aca="false">M13</f>
        <v>253073.458333333</v>
      </c>
      <c r="P13" s="128" t="n">
        <f aca="false">IFERROR(O13/C13,"")</f>
        <v>0.166666666666667</v>
      </c>
      <c r="Q13" s="125" t="n">
        <v>0</v>
      </c>
      <c r="R13" s="128" t="n">
        <f aca="false">IFERROR(Q13/E13,"")</f>
        <v>0</v>
      </c>
      <c r="S13" s="125" t="n">
        <v>0</v>
      </c>
      <c r="T13" s="128" t="n">
        <f aca="false">IFERROR(S13/K13,"")</f>
        <v>0</v>
      </c>
      <c r="U13" s="125" t="n">
        <v>0</v>
      </c>
      <c r="V13" s="128" t="n">
        <f aca="false">IFERROR(U13/C13,"")</f>
        <v>0</v>
      </c>
      <c r="W13" s="125" t="n">
        <v>0</v>
      </c>
      <c r="X13" s="129" t="n">
        <f aca="false">IFERROR(W13/C13,"")</f>
        <v>0</v>
      </c>
      <c r="Y13" s="130" t="s">
        <v>128</v>
      </c>
      <c r="Z13" s="130"/>
      <c r="AA13" s="95"/>
      <c r="AB13" s="84"/>
    </row>
    <row r="14" customFormat="false" ht="36.75" hidden="false" customHeight="true" outlineLevel="0" collapsed="false">
      <c r="A14" s="123" t="n">
        <v>3</v>
      </c>
      <c r="B14" s="124" t="str">
        <f aca="false">'PLANILHA BDMG'!$C$33</f>
        <v>DRENAGEM E OBRAS COMPLEMENTARES</v>
      </c>
      <c r="C14" s="125" t="n">
        <f aca="false">'PLANILHA BDMG'!I34+'PLANILHA BDMG'!I35</f>
        <v>670260.49</v>
      </c>
      <c r="D14" s="126" t="n">
        <f aca="false">IFERROR(C14/$C$28,"")</f>
        <v>0.299474157078222</v>
      </c>
      <c r="E14" s="125" t="n">
        <v>0</v>
      </c>
      <c r="F14" s="127" t="n">
        <f aca="false">IFERROR(E14/C14,"")</f>
        <v>0</v>
      </c>
      <c r="G14" s="125" t="n">
        <v>0</v>
      </c>
      <c r="H14" s="127" t="n">
        <f aca="false">IFERROR(G14/C14,"")</f>
        <v>0</v>
      </c>
      <c r="I14" s="125" t="n">
        <v>0</v>
      </c>
      <c r="J14" s="127" t="n">
        <f aca="false">IFERROR(I14/C14,"")</f>
        <v>0</v>
      </c>
      <c r="K14" s="125" t="n">
        <v>0</v>
      </c>
      <c r="L14" s="128" t="n">
        <f aca="false">IFERROR(K14/C14,"")</f>
        <v>0</v>
      </c>
      <c r="M14" s="125" t="n">
        <f aca="false">C14/6</f>
        <v>111710.081666667</v>
      </c>
      <c r="N14" s="128" t="n">
        <f aca="false">IFERROR(M14/$C$14,"")</f>
        <v>0.166666666666667</v>
      </c>
      <c r="O14" s="125" t="n">
        <f aca="false">M14</f>
        <v>111710.081666667</v>
      </c>
      <c r="P14" s="128" t="n">
        <f aca="false">IFERROR(O14/$C$14,"")</f>
        <v>0.166666666666667</v>
      </c>
      <c r="Q14" s="125" t="n">
        <f aca="false">M14</f>
        <v>111710.081666667</v>
      </c>
      <c r="R14" s="128" t="n">
        <f aca="false">IFERROR(Q14/$C$14,"")</f>
        <v>0.166666666666667</v>
      </c>
      <c r="S14" s="125" t="n">
        <f aca="false">M14</f>
        <v>111710.081666667</v>
      </c>
      <c r="T14" s="128" t="n">
        <f aca="false">IFERROR(S14/$C$14,"")</f>
        <v>0.166666666666667</v>
      </c>
      <c r="U14" s="125" t="n">
        <f aca="false">M14</f>
        <v>111710.081666667</v>
      </c>
      <c r="V14" s="128" t="n">
        <f aca="false">IFERROR(U14/$C$14,"")</f>
        <v>0.166666666666667</v>
      </c>
      <c r="W14" s="125" t="n">
        <f aca="false">M14</f>
        <v>111710.081666667</v>
      </c>
      <c r="X14" s="128" t="n">
        <f aca="false">IFERROR(W14/$C$14,"")</f>
        <v>0.166666666666667</v>
      </c>
      <c r="Y14" s="131" t="n">
        <v>1</v>
      </c>
      <c r="Z14" s="99" t="s">
        <v>129</v>
      </c>
      <c r="AA14" s="95"/>
      <c r="AB14" s="84"/>
    </row>
    <row r="15" customFormat="false" ht="32.25" hidden="false" customHeight="true" outlineLevel="0" collapsed="false">
      <c r="A15" s="123" t="n">
        <v>4</v>
      </c>
      <c r="B15" s="124" t="str">
        <f aca="false">'PLANILHA BDMG'!$C$37</f>
        <v>SINALIZAÇÃO HORIZONTAL E VERTICAL</v>
      </c>
      <c r="C15" s="125" t="n">
        <f aca="false">'PLANILHA BDMG'!I38+'PLANILHA BDMG'!I39+'PLANILHA BDMG'!I40+'PLANILHA BDMG'!I41</f>
        <v>48087.31</v>
      </c>
      <c r="D15" s="126" t="n">
        <f aca="false">IFERROR(C15/$C$28,"")</f>
        <v>0.021485537105744</v>
      </c>
      <c r="E15" s="125" t="n">
        <v>0</v>
      </c>
      <c r="F15" s="127" t="n">
        <f aca="false">IFERROR(E15/C15,"")</f>
        <v>0</v>
      </c>
      <c r="G15" s="125" t="n">
        <v>0</v>
      </c>
      <c r="H15" s="127" t="n">
        <f aca="false">IFERROR(G15/C15,"")</f>
        <v>0</v>
      </c>
      <c r="I15" s="125" t="n">
        <v>0</v>
      </c>
      <c r="J15" s="127" t="n">
        <f aca="false">IFERROR(I15/C15,"")</f>
        <v>0</v>
      </c>
      <c r="K15" s="125" t="n">
        <v>0</v>
      </c>
      <c r="L15" s="128" t="n">
        <f aca="false">IFERROR(K15/C15,"")</f>
        <v>0</v>
      </c>
      <c r="M15" s="125" t="n">
        <v>0</v>
      </c>
      <c r="N15" s="128" t="n">
        <f aca="false">IFERROR(M15/$C$14,"")</f>
        <v>0</v>
      </c>
      <c r="O15" s="125" t="n">
        <v>0</v>
      </c>
      <c r="P15" s="128" t="n">
        <f aca="false">IFERROR(O15/$C$14,"")</f>
        <v>0</v>
      </c>
      <c r="Q15" s="125" t="n">
        <v>0</v>
      </c>
      <c r="R15" s="128" t="n">
        <f aca="false">IFERROR(Q15/$C$14,"")</f>
        <v>0</v>
      </c>
      <c r="S15" s="125" t="n">
        <v>0</v>
      </c>
      <c r="T15" s="128" t="n">
        <f aca="false">IFERROR(S15/$C$14,"")</f>
        <v>0</v>
      </c>
      <c r="U15" s="125" t="n">
        <f aca="false">C15/2</f>
        <v>24043.655</v>
      </c>
      <c r="V15" s="128" t="n">
        <f aca="false">IFERROR(U15/$C$15,"")</f>
        <v>0.5</v>
      </c>
      <c r="W15" s="125" t="n">
        <f aca="false">U15</f>
        <v>24043.655</v>
      </c>
      <c r="X15" s="129" t="n">
        <f aca="false">IFERROR(W15/$C$15,"")</f>
        <v>0.5</v>
      </c>
      <c r="Y15" s="132" t="n">
        <f aca="false">E12+G12+I12+K12+U12+W12</f>
        <v>1336.09</v>
      </c>
      <c r="Z15" s="133" t="n">
        <f aca="false">F12+H12+J12+L12+V12+X12</f>
        <v>1</v>
      </c>
      <c r="AA15" s="95"/>
      <c r="AB15" s="84"/>
    </row>
    <row r="16" customFormat="false" ht="15" hidden="false" customHeight="true" outlineLevel="0" collapsed="false">
      <c r="A16" s="123" t="n">
        <v>5</v>
      </c>
      <c r="B16" s="134"/>
      <c r="C16" s="125"/>
      <c r="D16" s="126" t="n">
        <f aca="false">IFERROR(C16/$C$28,"")</f>
        <v>0</v>
      </c>
      <c r="E16" s="125"/>
      <c r="F16" s="127" t="str">
        <f aca="false">IFERROR(E16/C16,"")</f>
        <v/>
      </c>
      <c r="G16" s="125"/>
      <c r="H16" s="127" t="str">
        <f aca="false">IFERROR(G16/C16,"")</f>
        <v/>
      </c>
      <c r="I16" s="125"/>
      <c r="J16" s="127" t="str">
        <f aca="false">IFERROR(I16/C16,"")</f>
        <v/>
      </c>
      <c r="K16" s="125"/>
      <c r="L16" s="128" t="str">
        <f aca="false">IFERROR(K16/C16,"")</f>
        <v/>
      </c>
      <c r="M16" s="125"/>
      <c r="N16" s="128" t="str">
        <f aca="false">IFERROR(M16/E16,"")</f>
        <v/>
      </c>
      <c r="O16" s="125"/>
      <c r="P16" s="128" t="str">
        <f aca="false">IFERROR(O16/G16,"")</f>
        <v/>
      </c>
      <c r="Q16" s="125"/>
      <c r="R16" s="128" t="str">
        <f aca="false">IFERROR(Q16/I16,"")</f>
        <v/>
      </c>
      <c r="S16" s="125"/>
      <c r="T16" s="128" t="str">
        <f aca="false">IFERROR(S16/K16,"")</f>
        <v/>
      </c>
      <c r="U16" s="125"/>
      <c r="V16" s="128" t="str">
        <f aca="false">IFERROR(U16/C16,"")</f>
        <v/>
      </c>
      <c r="W16" s="125"/>
      <c r="X16" s="129" t="str">
        <f aca="false">IFERROR(W16/C16,"")</f>
        <v/>
      </c>
      <c r="Y16" s="132" t="n">
        <f aca="false">E13+G13+I13+K13+U13+W13</f>
        <v>1012293.83333333</v>
      </c>
      <c r="Z16" s="133" t="n">
        <f aca="false">F13+H13+J13+L13+V13+X13</f>
        <v>0.666666666666667</v>
      </c>
      <c r="AA16" s="95"/>
      <c r="AB16" s="84"/>
    </row>
    <row r="17" customFormat="false" ht="15" hidden="false" customHeight="true" outlineLevel="0" collapsed="false">
      <c r="A17" s="123" t="n">
        <v>6</v>
      </c>
      <c r="B17" s="134"/>
      <c r="C17" s="125"/>
      <c r="D17" s="126" t="n">
        <f aca="false">IFERROR(C17/$C$28,"")</f>
        <v>0</v>
      </c>
      <c r="E17" s="125"/>
      <c r="F17" s="127" t="str">
        <f aca="false">IFERROR(E17/C17,"")</f>
        <v/>
      </c>
      <c r="G17" s="125"/>
      <c r="H17" s="127" t="str">
        <f aca="false">IFERROR(G17/C17,"")</f>
        <v/>
      </c>
      <c r="I17" s="125"/>
      <c r="J17" s="127" t="str">
        <f aca="false">IFERROR(I17/C17,"")</f>
        <v/>
      </c>
      <c r="K17" s="125"/>
      <c r="L17" s="128" t="str">
        <f aca="false">IFERROR(K17/C17,"")</f>
        <v/>
      </c>
      <c r="M17" s="125"/>
      <c r="N17" s="128" t="str">
        <f aca="false">IFERROR(M17/E17,"")</f>
        <v/>
      </c>
      <c r="O17" s="125"/>
      <c r="P17" s="128" t="str">
        <f aca="false">IFERROR(O17/G17,"")</f>
        <v/>
      </c>
      <c r="Q17" s="125"/>
      <c r="R17" s="128" t="str">
        <f aca="false">IFERROR(Q17/I17,"")</f>
        <v/>
      </c>
      <c r="S17" s="125"/>
      <c r="T17" s="128" t="str">
        <f aca="false">IFERROR(S17/K17,"")</f>
        <v/>
      </c>
      <c r="U17" s="125"/>
      <c r="V17" s="128" t="str">
        <f aca="false">IFERROR(U17/C17,"")</f>
        <v/>
      </c>
      <c r="W17" s="125"/>
      <c r="X17" s="129" t="str">
        <f aca="false">IFERROR(W17/C17,"")</f>
        <v/>
      </c>
      <c r="Y17" s="132" t="n">
        <f aca="false">E14+G14+I14+K14+U14+W14</f>
        <v>223420.163333333</v>
      </c>
      <c r="Z17" s="135" t="n">
        <f aca="false">F14+H14+J14+L14+V14+X14</f>
        <v>0.333333333333333</v>
      </c>
    </row>
    <row r="18" customFormat="false" ht="15" hidden="false" customHeight="true" outlineLevel="0" collapsed="false">
      <c r="A18" s="123" t="n">
        <v>7</v>
      </c>
      <c r="B18" s="134"/>
      <c r="C18" s="125"/>
      <c r="D18" s="126" t="n">
        <f aca="false">IFERROR(C18/$C$28,"")</f>
        <v>0</v>
      </c>
      <c r="E18" s="125"/>
      <c r="F18" s="127" t="str">
        <f aca="false">IFERROR(E18/C18,"")</f>
        <v/>
      </c>
      <c r="G18" s="125"/>
      <c r="H18" s="127" t="str">
        <f aca="false">IFERROR(G18/C18,"")</f>
        <v/>
      </c>
      <c r="I18" s="125"/>
      <c r="J18" s="127" t="str">
        <f aca="false">IFERROR(I18/C18,"")</f>
        <v/>
      </c>
      <c r="K18" s="125"/>
      <c r="L18" s="128" t="str">
        <f aca="false">IFERROR(K18/C18,"")</f>
        <v/>
      </c>
      <c r="M18" s="125"/>
      <c r="N18" s="128" t="str">
        <f aca="false">IFERROR(M18/E18,"")</f>
        <v/>
      </c>
      <c r="O18" s="125"/>
      <c r="P18" s="128" t="str">
        <f aca="false">IFERROR(O18/G18,"")</f>
        <v/>
      </c>
      <c r="Q18" s="125"/>
      <c r="R18" s="128" t="str">
        <f aca="false">IFERROR(Q18/I18,"")</f>
        <v/>
      </c>
      <c r="S18" s="125"/>
      <c r="T18" s="128" t="str">
        <f aca="false">IFERROR(S18/K18,"")</f>
        <v/>
      </c>
      <c r="U18" s="125"/>
      <c r="V18" s="128" t="str">
        <f aca="false">IFERROR(U18/C18,"")</f>
        <v/>
      </c>
      <c r="W18" s="125"/>
      <c r="X18" s="129" t="str">
        <f aca="false">IFERROR(W18/C18,"")</f>
        <v/>
      </c>
      <c r="Y18" s="132" t="n">
        <f aca="false">E15+G15+I15+K15+U15+W15</f>
        <v>48087.31</v>
      </c>
      <c r="Z18" s="135" t="n">
        <f aca="false">F15+H15+J15+L15+V15+X15</f>
        <v>1</v>
      </c>
    </row>
    <row r="19" customFormat="false" ht="15" hidden="false" customHeight="true" outlineLevel="0" collapsed="false">
      <c r="A19" s="123" t="n">
        <v>8</v>
      </c>
      <c r="B19" s="134"/>
      <c r="C19" s="125"/>
      <c r="D19" s="126" t="n">
        <f aca="false">IFERROR(C19/$C$28,"")</f>
        <v>0</v>
      </c>
      <c r="E19" s="125"/>
      <c r="F19" s="127" t="str">
        <f aca="false">IFERROR(E19/C19,"")</f>
        <v/>
      </c>
      <c r="G19" s="125"/>
      <c r="H19" s="127" t="str">
        <f aca="false">IFERROR(G19/C19,"")</f>
        <v/>
      </c>
      <c r="I19" s="125"/>
      <c r="J19" s="127" t="str">
        <f aca="false">IFERROR(I19/C19,"")</f>
        <v/>
      </c>
      <c r="K19" s="125"/>
      <c r="L19" s="128" t="str">
        <f aca="false">IFERROR(K19/C19,"")</f>
        <v/>
      </c>
      <c r="M19" s="125"/>
      <c r="N19" s="128" t="str">
        <f aca="false">IFERROR(M19/E19,"")</f>
        <v/>
      </c>
      <c r="O19" s="125"/>
      <c r="P19" s="128" t="str">
        <f aca="false">IFERROR(O19/G19,"")</f>
        <v/>
      </c>
      <c r="Q19" s="125"/>
      <c r="R19" s="128" t="str">
        <f aca="false">IFERROR(Q19/I19,"")</f>
        <v/>
      </c>
      <c r="S19" s="125"/>
      <c r="T19" s="128" t="str">
        <f aca="false">IFERROR(S19/K19,"")</f>
        <v/>
      </c>
      <c r="U19" s="125"/>
      <c r="V19" s="128" t="str">
        <f aca="false">IFERROR(U19/C19,"")</f>
        <v/>
      </c>
      <c r="W19" s="125"/>
      <c r="X19" s="129" t="str">
        <f aca="false">IFERROR(W19/C19,"")</f>
        <v/>
      </c>
      <c r="Y19" s="132" t="n">
        <f aca="false">E16+G16+I16+K16+U16+W16</f>
        <v>0</v>
      </c>
      <c r="Z19" s="135" t="e">
        <f aca="false">F16+H16+J16+L16+V16+X16</f>
        <v>#VALUE!</v>
      </c>
    </row>
    <row r="20" customFormat="false" ht="15" hidden="false" customHeight="true" outlineLevel="0" collapsed="false">
      <c r="A20" s="123" t="n">
        <v>9</v>
      </c>
      <c r="B20" s="134"/>
      <c r="C20" s="125"/>
      <c r="D20" s="126" t="n">
        <f aca="false">IFERROR(C20/$C$28,"")</f>
        <v>0</v>
      </c>
      <c r="E20" s="125"/>
      <c r="F20" s="127" t="str">
        <f aca="false">IFERROR(E20/C20,"")</f>
        <v/>
      </c>
      <c r="G20" s="125"/>
      <c r="H20" s="127" t="str">
        <f aca="false">IFERROR(G20/C20,"")</f>
        <v/>
      </c>
      <c r="I20" s="125"/>
      <c r="J20" s="127" t="str">
        <f aca="false">IFERROR(I20/C20,"")</f>
        <v/>
      </c>
      <c r="K20" s="125"/>
      <c r="L20" s="128" t="str">
        <f aca="false">IFERROR(K20/C20,"")</f>
        <v/>
      </c>
      <c r="M20" s="125"/>
      <c r="N20" s="128" t="str">
        <f aca="false">IFERROR(M20/E20,"")</f>
        <v/>
      </c>
      <c r="O20" s="125"/>
      <c r="P20" s="128" t="str">
        <f aca="false">IFERROR(O20/G20,"")</f>
        <v/>
      </c>
      <c r="Q20" s="125"/>
      <c r="R20" s="128" t="str">
        <f aca="false">IFERROR(Q20/I20,"")</f>
        <v/>
      </c>
      <c r="S20" s="125"/>
      <c r="T20" s="128" t="str">
        <f aca="false">IFERROR(S20/K20,"")</f>
        <v/>
      </c>
      <c r="U20" s="125"/>
      <c r="V20" s="128" t="str">
        <f aca="false">IFERROR(U20/C20,"")</f>
        <v/>
      </c>
      <c r="W20" s="125"/>
      <c r="X20" s="129" t="str">
        <f aca="false">IFERROR(W20/C20,"")</f>
        <v/>
      </c>
      <c r="Y20" s="132" t="n">
        <f aca="false">E17+G17+I17+K17+U17+W17</f>
        <v>0</v>
      </c>
      <c r="Z20" s="135" t="e">
        <f aca="false">F17+H17+J17+L17+V17+X17</f>
        <v>#VALUE!</v>
      </c>
    </row>
    <row r="21" customFormat="false" ht="15" hidden="false" customHeight="true" outlineLevel="0" collapsed="false">
      <c r="A21" s="123" t="n">
        <v>10</v>
      </c>
      <c r="B21" s="134"/>
      <c r="C21" s="125"/>
      <c r="D21" s="126" t="n">
        <f aca="false">IFERROR(C21/$C$28,"")</f>
        <v>0</v>
      </c>
      <c r="E21" s="125"/>
      <c r="F21" s="127" t="str">
        <f aca="false">IFERROR(E21/C21,"")</f>
        <v/>
      </c>
      <c r="G21" s="125"/>
      <c r="H21" s="127" t="str">
        <f aca="false">IFERROR(G21/C21,"")</f>
        <v/>
      </c>
      <c r="I21" s="125"/>
      <c r="J21" s="127" t="str">
        <f aca="false">IFERROR(I21/C21,"")</f>
        <v/>
      </c>
      <c r="K21" s="125"/>
      <c r="L21" s="128" t="str">
        <f aca="false">IFERROR(K21/C21,"")</f>
        <v/>
      </c>
      <c r="M21" s="125"/>
      <c r="N21" s="128" t="str">
        <f aca="false">IFERROR(M21/E21,"")</f>
        <v/>
      </c>
      <c r="O21" s="125"/>
      <c r="P21" s="128" t="str">
        <f aca="false">IFERROR(O21/G21,"")</f>
        <v/>
      </c>
      <c r="Q21" s="125"/>
      <c r="R21" s="128" t="str">
        <f aca="false">IFERROR(Q21/I21,"")</f>
        <v/>
      </c>
      <c r="S21" s="125"/>
      <c r="T21" s="128" t="str">
        <f aca="false">IFERROR(S21/K21,"")</f>
        <v/>
      </c>
      <c r="U21" s="125"/>
      <c r="V21" s="128" t="str">
        <f aca="false">IFERROR(U21/C21,"")</f>
        <v/>
      </c>
      <c r="W21" s="125"/>
      <c r="X21" s="129" t="str">
        <f aca="false">IFERROR(W21/C21,"")</f>
        <v/>
      </c>
      <c r="Y21" s="132" t="n">
        <f aca="false">E18+G18+I18+K18+U18+W18</f>
        <v>0</v>
      </c>
      <c r="Z21" s="135" t="e">
        <f aca="false">F18+H18+J18+L18+V18+X18</f>
        <v>#VALUE!</v>
      </c>
    </row>
    <row r="22" customFormat="false" ht="15" hidden="false" customHeight="true" outlineLevel="0" collapsed="false">
      <c r="A22" s="123" t="n">
        <v>11</v>
      </c>
      <c r="B22" s="134"/>
      <c r="C22" s="125"/>
      <c r="D22" s="126" t="n">
        <f aca="false">IFERROR(C22/$C$28,"")</f>
        <v>0</v>
      </c>
      <c r="E22" s="125"/>
      <c r="F22" s="127" t="str">
        <f aca="false">IFERROR(E22/C22,"")</f>
        <v/>
      </c>
      <c r="G22" s="125"/>
      <c r="H22" s="127" t="str">
        <f aca="false">IFERROR(G22/C22,"")</f>
        <v/>
      </c>
      <c r="I22" s="125"/>
      <c r="J22" s="127" t="str">
        <f aca="false">IFERROR(I22/C22,"")</f>
        <v/>
      </c>
      <c r="K22" s="125"/>
      <c r="L22" s="128" t="str">
        <f aca="false">IFERROR(K22/C22,"")</f>
        <v/>
      </c>
      <c r="M22" s="125"/>
      <c r="N22" s="128" t="str">
        <f aca="false">IFERROR(M22/E22,"")</f>
        <v/>
      </c>
      <c r="O22" s="125"/>
      <c r="P22" s="128" t="str">
        <f aca="false">IFERROR(O22/G22,"")</f>
        <v/>
      </c>
      <c r="Q22" s="125"/>
      <c r="R22" s="128" t="str">
        <f aca="false">IFERROR(Q22/I22,"")</f>
        <v/>
      </c>
      <c r="S22" s="125"/>
      <c r="T22" s="128" t="str">
        <f aca="false">IFERROR(S22/K22,"")</f>
        <v/>
      </c>
      <c r="U22" s="125"/>
      <c r="V22" s="128" t="str">
        <f aca="false">IFERROR(U22/C22,"")</f>
        <v/>
      </c>
      <c r="W22" s="125"/>
      <c r="X22" s="129" t="str">
        <f aca="false">IFERROR(W22/C22,"")</f>
        <v/>
      </c>
      <c r="Y22" s="132" t="n">
        <f aca="false">E19+G19+I19+K19+U19+W19</f>
        <v>0</v>
      </c>
      <c r="Z22" s="135" t="e">
        <f aca="false">F19+H19+J19+L19+V19+X19</f>
        <v>#VALUE!</v>
      </c>
    </row>
    <row r="23" customFormat="false" ht="15" hidden="false" customHeight="true" outlineLevel="0" collapsed="false">
      <c r="A23" s="123" t="n">
        <v>12</v>
      </c>
      <c r="B23" s="134"/>
      <c r="C23" s="125"/>
      <c r="D23" s="126" t="n">
        <f aca="false">IFERROR(C23/$C$28,"")</f>
        <v>0</v>
      </c>
      <c r="E23" s="125"/>
      <c r="F23" s="127" t="str">
        <f aca="false">IFERROR(E23/C23,"")</f>
        <v/>
      </c>
      <c r="G23" s="125"/>
      <c r="H23" s="127" t="str">
        <f aca="false">IFERROR(G23/C23,"")</f>
        <v/>
      </c>
      <c r="I23" s="125"/>
      <c r="J23" s="127" t="str">
        <f aca="false">IFERROR(I23/C23,"")</f>
        <v/>
      </c>
      <c r="K23" s="125"/>
      <c r="L23" s="128" t="str">
        <f aca="false">IFERROR(K23/C23,"")</f>
        <v/>
      </c>
      <c r="M23" s="125"/>
      <c r="N23" s="128" t="str">
        <f aca="false">IFERROR(M23/E23,"")</f>
        <v/>
      </c>
      <c r="O23" s="125"/>
      <c r="P23" s="128" t="str">
        <f aca="false">IFERROR(O23/G23,"")</f>
        <v/>
      </c>
      <c r="Q23" s="125"/>
      <c r="R23" s="128" t="str">
        <f aca="false">IFERROR(Q23/I23,"")</f>
        <v/>
      </c>
      <c r="S23" s="125"/>
      <c r="T23" s="128" t="str">
        <f aca="false">IFERROR(S23/K23,"")</f>
        <v/>
      </c>
      <c r="U23" s="125"/>
      <c r="V23" s="128" t="str">
        <f aca="false">IFERROR(U23/C23,"")</f>
        <v/>
      </c>
      <c r="W23" s="125"/>
      <c r="X23" s="129" t="str">
        <f aca="false">IFERROR(W23/C23,"")</f>
        <v/>
      </c>
      <c r="Y23" s="132" t="n">
        <f aca="false">E20+G20+I20+K20+U20+W20</f>
        <v>0</v>
      </c>
      <c r="Z23" s="135" t="e">
        <f aca="false">F20+H20+J20+L20+V20+X20</f>
        <v>#VALUE!</v>
      </c>
    </row>
    <row r="24" customFormat="false" ht="15" hidden="false" customHeight="true" outlineLevel="0" collapsed="false">
      <c r="A24" s="123" t="n">
        <v>13</v>
      </c>
      <c r="B24" s="134"/>
      <c r="C24" s="125"/>
      <c r="D24" s="126" t="n">
        <f aca="false">IFERROR(C24/$C$28,"")</f>
        <v>0</v>
      </c>
      <c r="E24" s="125"/>
      <c r="F24" s="127" t="str">
        <f aca="false">IFERROR(E24/C24,"")</f>
        <v/>
      </c>
      <c r="G24" s="125"/>
      <c r="H24" s="127" t="str">
        <f aca="false">IFERROR(G24/C24,"")</f>
        <v/>
      </c>
      <c r="I24" s="125"/>
      <c r="J24" s="127" t="str">
        <f aca="false">IFERROR(I24/C24,"")</f>
        <v/>
      </c>
      <c r="K24" s="125"/>
      <c r="L24" s="128" t="str">
        <f aca="false">IFERROR(K24/C24,"")</f>
        <v/>
      </c>
      <c r="M24" s="125"/>
      <c r="N24" s="128" t="str">
        <f aca="false">IFERROR(M24/E24,"")</f>
        <v/>
      </c>
      <c r="O24" s="125"/>
      <c r="P24" s="128" t="str">
        <f aca="false">IFERROR(O24/G24,"")</f>
        <v/>
      </c>
      <c r="Q24" s="125"/>
      <c r="R24" s="128" t="str">
        <f aca="false">IFERROR(Q24/I24,"")</f>
        <v/>
      </c>
      <c r="S24" s="125"/>
      <c r="T24" s="128" t="str">
        <f aca="false">IFERROR(S24/K24,"")</f>
        <v/>
      </c>
      <c r="U24" s="125"/>
      <c r="V24" s="128" t="str">
        <f aca="false">IFERROR(U24/C24,"")</f>
        <v/>
      </c>
      <c r="W24" s="125"/>
      <c r="X24" s="129" t="str">
        <f aca="false">IFERROR(W24/C24,"")</f>
        <v/>
      </c>
      <c r="Y24" s="132" t="n">
        <f aca="false">E21+G21+I21+K21+U21+W21</f>
        <v>0</v>
      </c>
      <c r="Z24" s="135" t="e">
        <f aca="false">F21+H21+J21+L21+V21+X21</f>
        <v>#VALUE!</v>
      </c>
    </row>
    <row r="25" customFormat="false" ht="15" hidden="false" customHeight="true" outlineLevel="0" collapsed="false">
      <c r="A25" s="123" t="n">
        <v>14</v>
      </c>
      <c r="B25" s="134"/>
      <c r="C25" s="125"/>
      <c r="D25" s="126" t="n">
        <f aca="false">IFERROR(C25/$C$28,"")</f>
        <v>0</v>
      </c>
      <c r="E25" s="125"/>
      <c r="F25" s="127" t="str">
        <f aca="false">IFERROR(E25/C25,"")</f>
        <v/>
      </c>
      <c r="G25" s="125"/>
      <c r="H25" s="127" t="str">
        <f aca="false">IFERROR(G25/C25,"")</f>
        <v/>
      </c>
      <c r="I25" s="125"/>
      <c r="J25" s="127" t="str">
        <f aca="false">IFERROR(I25/C25,"")</f>
        <v/>
      </c>
      <c r="K25" s="125"/>
      <c r="L25" s="128" t="str">
        <f aca="false">IFERROR(K25/C25,"")</f>
        <v/>
      </c>
      <c r="M25" s="125"/>
      <c r="N25" s="128" t="str">
        <f aca="false">IFERROR(M25/E25,"")</f>
        <v/>
      </c>
      <c r="O25" s="125"/>
      <c r="P25" s="128" t="str">
        <f aca="false">IFERROR(O25/G25,"")</f>
        <v/>
      </c>
      <c r="Q25" s="125"/>
      <c r="R25" s="128" t="str">
        <f aca="false">IFERROR(Q25/I25,"")</f>
        <v/>
      </c>
      <c r="S25" s="125"/>
      <c r="T25" s="128" t="str">
        <f aca="false">IFERROR(S25/K25,"")</f>
        <v/>
      </c>
      <c r="U25" s="125"/>
      <c r="V25" s="128" t="str">
        <f aca="false">IFERROR(U25/C25,"")</f>
        <v/>
      </c>
      <c r="W25" s="125"/>
      <c r="X25" s="129" t="str">
        <f aca="false">IFERROR(W25/C25,"")</f>
        <v/>
      </c>
      <c r="Y25" s="132" t="n">
        <f aca="false">E22+G22+I22+K22+U22+W22</f>
        <v>0</v>
      </c>
      <c r="Z25" s="135" t="e">
        <f aca="false">F22+H22+J22+L22+V22+X22</f>
        <v>#VALUE!</v>
      </c>
    </row>
    <row r="26" customFormat="false" ht="15" hidden="false" customHeight="true" outlineLevel="0" collapsed="false">
      <c r="A26" s="136" t="n">
        <v>15</v>
      </c>
      <c r="B26" s="137"/>
      <c r="C26" s="138"/>
      <c r="D26" s="139" t="n">
        <f aca="false">IFERROR(C26/$C$28,"")</f>
        <v>0</v>
      </c>
      <c r="E26" s="138"/>
      <c r="F26" s="140" t="str">
        <f aca="false">IFERROR(E26/C26,"")</f>
        <v/>
      </c>
      <c r="G26" s="138"/>
      <c r="H26" s="140" t="str">
        <f aca="false">IFERROR(G26/C26,"")</f>
        <v/>
      </c>
      <c r="I26" s="138"/>
      <c r="J26" s="140" t="str">
        <f aca="false">IFERROR(I26/C26,"")</f>
        <v/>
      </c>
      <c r="K26" s="138"/>
      <c r="L26" s="141" t="str">
        <f aca="false">IFERROR(K26/C26,"")</f>
        <v/>
      </c>
      <c r="M26" s="138"/>
      <c r="N26" s="141" t="str">
        <f aca="false">IFERROR(M26/E26,"")</f>
        <v/>
      </c>
      <c r="O26" s="138"/>
      <c r="P26" s="141" t="str">
        <f aca="false">IFERROR(O26/G26,"")</f>
        <v/>
      </c>
      <c r="Q26" s="138"/>
      <c r="R26" s="141" t="str">
        <f aca="false">IFERROR(Q26/I26,"")</f>
        <v/>
      </c>
      <c r="S26" s="138"/>
      <c r="T26" s="141" t="str">
        <f aca="false">IFERROR(S26/K26,"")</f>
        <v/>
      </c>
      <c r="U26" s="138"/>
      <c r="V26" s="141" t="str">
        <f aca="false">IFERROR(U26/C26,"")</f>
        <v/>
      </c>
      <c r="W26" s="138"/>
      <c r="X26" s="142" t="str">
        <f aca="false">IFERROR(W26/C26,"")</f>
        <v/>
      </c>
      <c r="Y26" s="132" t="n">
        <f aca="false">E23+G23+I23+K23+U23+W23</f>
        <v>0</v>
      </c>
      <c r="Z26" s="135" t="e">
        <f aca="false">F23+H23+J23+L23+V23+X23</f>
        <v>#VALUE!</v>
      </c>
    </row>
    <row r="27" customFormat="false" ht="15" hidden="false" customHeight="true" outlineLevel="0" collapsed="false">
      <c r="A27" s="143"/>
      <c r="B27" s="144"/>
      <c r="C27" s="145"/>
      <c r="D27" s="146"/>
      <c r="E27" s="145"/>
      <c r="F27" s="147"/>
      <c r="G27" s="145"/>
      <c r="H27" s="147"/>
      <c r="I27" s="145"/>
      <c r="J27" s="147"/>
      <c r="K27" s="145"/>
      <c r="L27" s="147"/>
      <c r="M27" s="147"/>
      <c r="N27" s="147"/>
      <c r="O27" s="147"/>
      <c r="P27" s="147"/>
      <c r="Q27" s="147"/>
      <c r="R27" s="147"/>
      <c r="S27" s="147"/>
      <c r="T27" s="147"/>
      <c r="U27" s="145"/>
      <c r="V27" s="147"/>
      <c r="W27" s="145"/>
      <c r="X27" s="147"/>
      <c r="Y27" s="132" t="n">
        <f aca="false">E24+G24+I24+K24+U24+W24</f>
        <v>0</v>
      </c>
      <c r="Z27" s="135" t="e">
        <f aca="false">F24+H24+J24+L24+V24+X24</f>
        <v>#VALUE!</v>
      </c>
    </row>
    <row r="28" customFormat="false" ht="15" hidden="false" customHeight="true" outlineLevel="0" collapsed="false">
      <c r="A28" s="148" t="s">
        <v>130</v>
      </c>
      <c r="B28" s="148"/>
      <c r="C28" s="149" t="n">
        <f aca="false">SUM(C12:C26)</f>
        <v>2238124.64</v>
      </c>
      <c r="D28" s="150" t="n">
        <f aca="false">SUM(D12:D26)</f>
        <v>1</v>
      </c>
      <c r="E28" s="151" t="n">
        <f aca="false">SUM(E12:E26)</f>
        <v>254409.548333333</v>
      </c>
      <c r="F28" s="152" t="n">
        <f aca="false">IFERROR(E28/$C$28,0)</f>
        <v>0.113670858086498</v>
      </c>
      <c r="G28" s="153" t="n">
        <f aca="false">SUM(G12:G26)</f>
        <v>253073.458333333</v>
      </c>
      <c r="H28" s="152" t="n">
        <f aca="false">IFERROR(G28/$C$28,0)</f>
        <v>0.113073889545907</v>
      </c>
      <c r="I28" s="153" t="n">
        <f aca="false">SUM(I12:I26)</f>
        <v>253073.458333333</v>
      </c>
      <c r="J28" s="152" t="n">
        <f aca="false">IFERROR(I28/$C$28,0)</f>
        <v>0.113073889545907</v>
      </c>
      <c r="K28" s="153" t="n">
        <f aca="false">SUM(K12:K26)</f>
        <v>253073.458333333</v>
      </c>
      <c r="L28" s="152" t="n">
        <f aca="false">IFERROR(K28/$C$28,0)</f>
        <v>0.113073889545907</v>
      </c>
      <c r="M28" s="153" t="n">
        <f aca="false">SUM(M12:M26)</f>
        <v>364783.54</v>
      </c>
      <c r="N28" s="152" t="n">
        <f aca="false">IFERROR(M28/$C$28,0)</f>
        <v>0.162986249058944</v>
      </c>
      <c r="O28" s="153" t="n">
        <f aca="false">SUM(O12:O26)</f>
        <v>364783.54</v>
      </c>
      <c r="P28" s="152" t="n">
        <f aca="false">IFERROR(O28/$C$28,0)</f>
        <v>0.162986249058944</v>
      </c>
      <c r="Q28" s="153" t="n">
        <f aca="false">SUM(Q12:Q26)</f>
        <v>111710.081666667</v>
      </c>
      <c r="R28" s="152" t="n">
        <f aca="false">IFERROR(Q28/$C$28,0)</f>
        <v>0.0499123595130371</v>
      </c>
      <c r="S28" s="153" t="n">
        <f aca="false">SUM(S12:S26)</f>
        <v>111710.081666667</v>
      </c>
      <c r="T28" s="152" t="n">
        <f aca="false">IFERROR(S28/$C$28,0)</f>
        <v>0.0499123595130371</v>
      </c>
      <c r="U28" s="153" t="n">
        <f aca="false">SUM(U12:U26)</f>
        <v>135753.736666667</v>
      </c>
      <c r="V28" s="152" t="n">
        <f aca="false">IFERROR(U28/$C$28,0)</f>
        <v>0.0606551280659091</v>
      </c>
      <c r="W28" s="153" t="n">
        <f aca="false">SUM(W12:W26)</f>
        <v>135753.736666667</v>
      </c>
      <c r="X28" s="152" t="n">
        <f aca="false">IFERROR(W28/$C$28,0)</f>
        <v>0.0606551280659091</v>
      </c>
      <c r="Y28" s="132" t="n">
        <f aca="false">E25+G25+I25+K25+U25+W25</f>
        <v>0</v>
      </c>
      <c r="Z28" s="135" t="e">
        <f aca="false">F25+H25+J25+L25+V25+X25</f>
        <v>#VALUE!</v>
      </c>
    </row>
    <row r="29" customFormat="false" ht="15" hidden="false" customHeight="true" outlineLevel="0" collapsed="false">
      <c r="A29" s="154" t="s">
        <v>131</v>
      </c>
      <c r="B29" s="154"/>
      <c r="C29" s="155" t="n">
        <f aca="false">LARGE(E29:X29,1)</f>
        <v>2238124.64</v>
      </c>
      <c r="D29" s="150" t="n">
        <f aca="false">IFERROR(C29/C28,0)</f>
        <v>1</v>
      </c>
      <c r="E29" s="156" t="n">
        <f aca="false">E28</f>
        <v>254409.548333333</v>
      </c>
      <c r="F29" s="157" t="n">
        <f aca="false">F28</f>
        <v>0.113670858086498</v>
      </c>
      <c r="G29" s="155" t="n">
        <f aca="false">E29+G28</f>
        <v>507483.006666667</v>
      </c>
      <c r="H29" s="157" t="n">
        <f aca="false">F29+H28</f>
        <v>0.226744747632405</v>
      </c>
      <c r="I29" s="155" t="n">
        <f aca="false">G29+I28</f>
        <v>760556.465</v>
      </c>
      <c r="J29" s="157" t="n">
        <f aca="false">H29+J28</f>
        <v>0.339818637178312</v>
      </c>
      <c r="K29" s="155" t="n">
        <f aca="false">I29+K28</f>
        <v>1013629.92333333</v>
      </c>
      <c r="L29" s="158" t="n">
        <f aca="false">J29+L28</f>
        <v>0.452892526724219</v>
      </c>
      <c r="M29" s="155" t="n">
        <f aca="false">K29+M28</f>
        <v>1378413.46333333</v>
      </c>
      <c r="N29" s="158" t="n">
        <f aca="false">L29+N28</f>
        <v>0.615878775783163</v>
      </c>
      <c r="O29" s="155" t="n">
        <f aca="false">M29+O28</f>
        <v>1743197.00333333</v>
      </c>
      <c r="P29" s="158" t="n">
        <f aca="false">N29+P28</f>
        <v>0.778865024842108</v>
      </c>
      <c r="Q29" s="155" t="n">
        <f aca="false">O29+Q28</f>
        <v>1854907.085</v>
      </c>
      <c r="R29" s="158" t="n">
        <f aca="false">P29+R28</f>
        <v>0.828777384355145</v>
      </c>
      <c r="S29" s="155" t="n">
        <f aca="false">Q29+S28</f>
        <v>1966617.16666667</v>
      </c>
      <c r="T29" s="158" t="n">
        <f aca="false">R29+T28</f>
        <v>0.878689743868182</v>
      </c>
      <c r="U29" s="155" t="n">
        <f aca="false">S29+U28</f>
        <v>2102370.90333333</v>
      </c>
      <c r="V29" s="158" t="n">
        <f aca="false">T29+V28</f>
        <v>0.939344871934091</v>
      </c>
      <c r="W29" s="155" t="n">
        <f aca="false">U29+W28</f>
        <v>2238124.64</v>
      </c>
      <c r="X29" s="158" t="n">
        <f aca="false">V29+X28</f>
        <v>1</v>
      </c>
      <c r="Y29" s="132" t="n">
        <f aca="false">E26+G26+I26+K26+U26+W26</f>
        <v>0</v>
      </c>
      <c r="Z29" s="135" t="e">
        <f aca="false">F26+H26+J26+L26+V26+X26</f>
        <v>#VALUE!</v>
      </c>
    </row>
    <row r="30" customFormat="false" ht="15" hidden="false" customHeight="true" outlineLevel="0" collapsed="false">
      <c r="Y30" s="132"/>
      <c r="Z30" s="135"/>
    </row>
    <row r="31" customFormat="false" ht="15" hidden="false" customHeight="true" outlineLevel="0" collapsed="false">
      <c r="A31" s="159" t="s">
        <v>132</v>
      </c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 t="n">
        <f aca="false">SUM(Y15:Y25)</f>
        <v>1285137.39666667</v>
      </c>
      <c r="Z31" s="161" t="n">
        <f aca="false">F28+H28+J28+L28+V28+X28</f>
        <v>0.574202782856037</v>
      </c>
    </row>
    <row r="32" customFormat="false" ht="15" hidden="false" customHeight="true" outlineLevel="0" collapsed="false">
      <c r="C32" s="93"/>
      <c r="D32" s="162" t="s">
        <v>133</v>
      </c>
      <c r="E32" s="162"/>
      <c r="F32" s="162"/>
      <c r="G32" s="162"/>
      <c r="H32" s="162"/>
      <c r="I32" s="162"/>
      <c r="J32" s="162"/>
      <c r="K32" s="162"/>
      <c r="Y32" s="163"/>
      <c r="Z32" s="163"/>
    </row>
    <row r="33" customFormat="false" ht="15" hidden="false" customHeight="true" outlineLevel="0" collapsed="false">
      <c r="A33" s="93"/>
      <c r="C33" s="93"/>
      <c r="D33" s="162"/>
      <c r="E33" s="162"/>
      <c r="F33" s="162"/>
      <c r="G33" s="162"/>
      <c r="H33" s="162"/>
      <c r="I33" s="162"/>
      <c r="J33" s="162"/>
      <c r="K33" s="162"/>
    </row>
    <row r="34" customFormat="false" ht="15" hidden="false" customHeight="true" outlineLevel="0" collapsed="false">
      <c r="A34" s="93"/>
      <c r="C34" s="93"/>
      <c r="D34" s="162"/>
      <c r="E34" s="162"/>
      <c r="F34" s="162"/>
      <c r="G34" s="162"/>
      <c r="H34" s="162"/>
      <c r="I34" s="162"/>
      <c r="J34" s="162"/>
      <c r="K34" s="162"/>
    </row>
    <row r="35" customFormat="false" ht="15" hidden="false" customHeight="true" outlineLevel="0" collapsed="false">
      <c r="A35" s="93"/>
      <c r="C35" s="93"/>
      <c r="D35" s="162"/>
      <c r="E35" s="162"/>
      <c r="F35" s="162"/>
      <c r="G35" s="162"/>
      <c r="H35" s="162"/>
      <c r="I35" s="162"/>
      <c r="J35" s="162"/>
      <c r="K35" s="162"/>
    </row>
    <row r="36" customFormat="false" ht="15" hidden="false" customHeight="true" outlineLevel="0" collapsed="false">
      <c r="A36" s="93" t="s">
        <v>134</v>
      </c>
    </row>
    <row r="37" customFormat="false" ht="15" hidden="false" customHeight="true" outlineLevel="0" collapsed="false">
      <c r="A37" s="93" t="s">
        <v>135</v>
      </c>
    </row>
    <row r="38" customFormat="false" ht="15" hidden="false" customHeight="true" outlineLevel="0" collapsed="false">
      <c r="A38" s="94" t="s">
        <v>136</v>
      </c>
    </row>
    <row r="39" customFormat="false" ht="15" hidden="false" customHeight="true" outlineLevel="0" collapsed="false">
      <c r="A39" s="94" t="s">
        <v>137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>
      <c r="A43" s="164"/>
    </row>
    <row r="44" customFormat="false" ht="15" hidden="false" customHeight="true" outlineLevel="0" collapsed="false">
      <c r="B44" s="92"/>
      <c r="C44" s="92"/>
      <c r="D44" s="92"/>
      <c r="E44" s="9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25">
    <mergeCell ref="A1:X3"/>
    <mergeCell ref="A4:X5"/>
    <mergeCell ref="A6:G7"/>
    <mergeCell ref="H6:X6"/>
    <mergeCell ref="H7:X7"/>
    <mergeCell ref="A8:G8"/>
    <mergeCell ref="H8:X8"/>
    <mergeCell ref="A9:X9"/>
    <mergeCell ref="A10:A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3:Z13"/>
    <mergeCell ref="A28:B28"/>
    <mergeCell ref="A29:B29"/>
    <mergeCell ref="A31:X31"/>
    <mergeCell ref="D32:K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12.75" hidden="false" customHeight="true" outlineLevel="0" collapsed="false">
      <c r="A11" s="182" t="s">
        <v>192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68222.22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2166.86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2080.1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325.029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5564.5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3250.29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4452.9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2166.86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0899.31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260.0232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35.21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912.16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2466.69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95.608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49.72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57.3648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36305.0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57.36*100</f>
        <v>5736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5219.76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00.317881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96.31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75.8592115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00.89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826.0531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751.71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39198.19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509.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0351.01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509.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23962.18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442.5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509.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799.76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2.05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103.82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09862.91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12.75" hidden="false" customHeight="true" outlineLevel="0" collapsed="false">
      <c r="A11" s="182" t="s">
        <v>193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93631.35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2919.19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2802.42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437.878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7496.48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4378.78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5998.94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2919.19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4683.53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350.302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82.16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2649.09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3417.33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32.454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68.88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79.4727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50296.68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79.47*100</f>
        <v>7947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7231.77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77.5186684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271.97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05.09469848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39.78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144.40688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041.41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55679.86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684.31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3905.1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684.31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32189.94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4792.37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684.31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074.37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52.7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2640.16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4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877.6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4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200.24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54103.58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12.75" hidden="false" customHeight="true" outlineLevel="0" collapsed="false">
      <c r="A11" s="182" t="s">
        <v>194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45186.23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428.3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371.17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14.24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3667.87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142.4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935.16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428.3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7184.35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71.396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89.13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269.6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637.78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63.48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33.01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38.088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4105.1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38.09*100</f>
        <v>3809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3466.19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33.00329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30.34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50.367571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66.99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548.467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499.11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5893.47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17.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6449.57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17.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4930.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256.7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17.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498.32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4.36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219.46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73336.4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12.75" hidden="false" customHeight="true" outlineLevel="0" collapsed="false">
      <c r="A11" s="182" t="s">
        <v>195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92772.2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2941.88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2824.2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441.282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7554.75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4412.82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6045.56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2941.88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4797.66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353.0256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83.57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2602.38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3357.07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30.119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67.66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78.0714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49409.8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100*78.07</f>
        <v>7807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7104.37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272.6253288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267.17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03.24161936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37.31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124.22816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023.05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48203.84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655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3309.6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655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30811.2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041.52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667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047.19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12.48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624.75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3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50.18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43017.56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90</v>
      </c>
      <c r="G10" s="181"/>
      <c r="H10" s="181"/>
    </row>
    <row r="11" customFormat="false" ht="25.5" hidden="false" customHeight="true" outlineLevel="0" collapsed="false">
      <c r="A11" s="182" t="s">
        <v>196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105054.0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3300.92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3168.88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495.138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8476.76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4951.38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6783.39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3300.92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16603.63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396.1104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205.98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2960.67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3819.26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148.033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76.98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88.8201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56212.46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100*88.82</f>
        <v>8882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8082.62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310.159789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303.96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117.4557002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156.22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1279.0094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1163.9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50736.92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668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13573.76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668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31422.72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870.22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668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1048.76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5.62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282.54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158661.18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43</v>
      </c>
      <c r="G10" s="181"/>
      <c r="H10" s="181"/>
    </row>
    <row r="11" customFormat="false" ht="12.75" hidden="false" customHeight="true" outlineLevel="0" collapsed="false">
      <c r="A11" s="182" t="s">
        <v>144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46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46025.81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457.19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398.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18.578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3742.06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185.78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994.53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457.19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7329.67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74.862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90.93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292.15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666.87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64.607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33.6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38.7645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4533.28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38.76*100</f>
        <v>3876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3527.16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35.365634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32.66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51.2621748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68.18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558.2088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507.97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6070.47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27.46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6653.99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27.46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5403.72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006.38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28.32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515.46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3.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171.4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74102.66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68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31889.3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f aca="false">112*9</f>
        <v>1008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967.68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51.2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2588.54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2" t="n">
        <f aca="false">E21*10</f>
        <v>1512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071.44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112*9</f>
        <v>1008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5070.24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20.96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62.9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f aca="false">112*8</f>
        <v>896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155.84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44.8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3.3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26.88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17011.81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E27*100</f>
        <v>2688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2446.08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93.86496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91.99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35.546112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47.28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387.072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352.24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17520.34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f aca="false">112*2</f>
        <v>22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4551.6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f aca="false">112*2</f>
        <v>22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0536.96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215.85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f aca="false">112*2</f>
        <v>224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351.68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f aca="false">3.96*3</f>
        <v>11.88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594.71</v>
      </c>
    </row>
    <row r="40" customFormat="false" ht="27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1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50.06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50625.53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70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37442.65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204.96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156.76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80.744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3094.34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2" t="n">
        <f aca="false">E21*10</f>
        <v>1807.44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476.19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v>1204.96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6060.95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44.5952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75.19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042.34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344.62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52.117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7.1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v>31.27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19790.16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f aca="false">E27*100</f>
        <v>3127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2845.57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09.19484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07.01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41.351448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55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450.288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409.76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24537.1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25.66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6617.41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25.66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5319.05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300.32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10.96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488.21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9.8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492.59</v>
      </c>
    </row>
    <row r="40" customFormat="false" ht="27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63280.07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71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72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59152.94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869.84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795.05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80.476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4801.75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804.76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3842.52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v>1869.84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9405.3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224.380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116.68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662.08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2144.08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83.104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43.21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v>49.86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31555.4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4986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4537.26</v>
      </c>
    </row>
    <row r="29" customFormat="false" ht="15.75" hidden="false" customHeight="true" outlineLevel="0" collapsed="false">
      <c r="A29" s="209" t="s">
        <v>62</v>
      </c>
      <c r="B29" s="210" t="s">
        <v>63</v>
      </c>
      <c r="C29" s="252" t="s">
        <v>64</v>
      </c>
      <c r="D29" s="205" t="s">
        <v>49</v>
      </c>
      <c r="E29" s="217" t="n">
        <f aca="false">E27*0.2328*15</f>
        <v>174.1111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70.63</v>
      </c>
    </row>
    <row r="30" customFormat="false" ht="17.25" hidden="false" customHeight="true" outlineLevel="0" collapsed="false">
      <c r="A30" s="209" t="s">
        <v>65</v>
      </c>
      <c r="B30" s="210" t="s">
        <v>66</v>
      </c>
      <c r="C30" s="252" t="s">
        <v>67</v>
      </c>
      <c r="D30" s="205" t="s">
        <v>49</v>
      </c>
      <c r="E30" s="217" t="n">
        <f aca="false">E27*1.3224</f>
        <v>65.93486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87.69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717.98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653.37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31795.01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79.52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7711.85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79.52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7852.62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3115.27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87.8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608.85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34.92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748.1</v>
      </c>
    </row>
    <row r="40" customFormat="false" ht="25.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3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658.2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2.75" hidden="false" customHeight="false" outlineLevel="0" collapsed="false">
      <c r="A42" s="209"/>
      <c r="B42" s="222"/>
      <c r="C42" s="211"/>
      <c r="D42" s="222"/>
      <c r="E42" s="212"/>
      <c r="F42" s="212"/>
      <c r="G42" s="213"/>
      <c r="H42" s="214"/>
      <c r="I42" s="166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94063.22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73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49246.28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567.7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504.99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235.15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4025.85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2351.5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3221.62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v>1567.7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7885.53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88.124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97.82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1378.82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778.68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68.941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35.85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v>41.36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26175.92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4136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3763.76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44.4291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41.54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54.69446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72.74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595.58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541.98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36)</f>
        <v>25445.91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377.76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7676.08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377.76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7769.83</v>
      </c>
      <c r="I35" s="166"/>
    </row>
    <row r="36" customFormat="false" ht="11.25" hidden="false" customHeight="true" outlineLevel="0" collapsed="false">
      <c r="A36" s="209"/>
      <c r="B36" s="210"/>
      <c r="C36" s="211"/>
      <c r="D36" s="227"/>
      <c r="E36" s="212"/>
      <c r="F36" s="212"/>
      <c r="G36" s="213"/>
      <c r="H36" s="214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2240.33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377.76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593.08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2.14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108.33</v>
      </c>
    </row>
    <row r="40" customFormat="false" ht="25.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53"/>
      <c r="B42" s="224"/>
      <c r="C42" s="225"/>
      <c r="D42" s="226"/>
      <c r="E42" s="223"/>
      <c r="F42" s="223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76932.52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74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21722.69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694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666.24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04.1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1782.19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2" t="n">
        <f aca="false">E21*10</f>
        <v>1041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1426.17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v>694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3490.82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83.2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43.31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607.25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783.35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30.3625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15.79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v>18.21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11524.74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1821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1657.11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63.5893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62.32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24.08090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32.03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262.22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238.62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1)</f>
        <v>15398.09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173.51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3525.72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173.51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8161.91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855.23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191.78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301.09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20.28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1015.22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2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438.8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3.5" hidden="false" customHeight="false" outlineLevel="0" collapsed="false">
      <c r="A42" s="228"/>
      <c r="B42" s="229"/>
      <c r="C42" s="230"/>
      <c r="D42" s="231"/>
      <c r="E42" s="232"/>
      <c r="F42" s="233"/>
      <c r="G42" s="207"/>
      <c r="H42" s="234"/>
    </row>
    <row r="43" customFormat="false" ht="13.5" hidden="false" customHeight="true" outlineLevel="0" collapsed="false">
      <c r="A43" s="235" t="s">
        <v>162</v>
      </c>
      <c r="B43" s="235"/>
      <c r="C43" s="235"/>
      <c r="D43" s="235"/>
      <c r="E43" s="235"/>
      <c r="F43" s="235"/>
      <c r="G43" s="235"/>
      <c r="H43" s="236" t="n">
        <f aca="false">H16+H19+H33+H37</f>
        <v>38976.01</v>
      </c>
    </row>
    <row r="44" customFormat="false" ht="12.75" hidden="false" customHeight="false" outlineLevel="0" collapsed="false">
      <c r="A44" s="237"/>
      <c r="B44" s="237"/>
      <c r="C44" s="237"/>
      <c r="D44" s="237"/>
      <c r="E44" s="238"/>
      <c r="F44" s="237"/>
      <c r="G44" s="239"/>
      <c r="H44" s="240"/>
    </row>
    <row r="45" customFormat="false" ht="12.75" hidden="false" customHeight="false" outlineLevel="0" collapsed="false">
      <c r="A45" s="241"/>
      <c r="B45" s="241"/>
      <c r="C45" s="241"/>
      <c r="D45" s="241"/>
      <c r="E45" s="242"/>
      <c r="F45" s="241"/>
      <c r="G45" s="243"/>
      <c r="H45" s="243"/>
    </row>
    <row r="46" customFormat="false" ht="12.75" hidden="false" customHeight="false" outlineLevel="0" collapsed="false">
      <c r="A46" s="241"/>
      <c r="B46" s="244"/>
      <c r="C46" s="244"/>
      <c r="D46" s="241"/>
      <c r="E46" s="244" t="s">
        <v>163</v>
      </c>
      <c r="F46" s="244"/>
      <c r="G46" s="245"/>
      <c r="H46" s="243"/>
    </row>
    <row r="47" customFormat="false" ht="12.75" hidden="false" customHeight="false" outlineLevel="0" collapsed="false">
      <c r="A47" s="246"/>
      <c r="B47" s="247" t="s">
        <v>164</v>
      </c>
      <c r="C47" s="247"/>
      <c r="D47" s="246"/>
      <c r="E47" s="248" t="s">
        <v>165</v>
      </c>
      <c r="F47" s="248"/>
      <c r="G47" s="249"/>
      <c r="H47" s="250"/>
    </row>
    <row r="49" customFormat="false" ht="12.75" hidden="false" customHeight="false" outlineLevel="0" collapsed="false">
      <c r="A49" s="241"/>
      <c r="B49" s="244"/>
      <c r="C49" s="244"/>
      <c r="D49" s="241"/>
      <c r="E49" s="251"/>
      <c r="F49" s="251"/>
      <c r="G49" s="245"/>
      <c r="H49" s="243"/>
    </row>
    <row r="50" customFormat="false" ht="12.75" hidden="false" customHeight="false" outlineLevel="0" collapsed="false">
      <c r="A50" s="246"/>
      <c r="B50" s="247" t="s">
        <v>166</v>
      </c>
      <c r="C50" s="247"/>
      <c r="D50" s="246"/>
      <c r="E50" s="248"/>
      <c r="F50" s="248"/>
      <c r="G50" s="249"/>
      <c r="H50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3:G43"/>
    <mergeCell ref="B46:C46"/>
    <mergeCell ref="E46:F46"/>
    <mergeCell ref="B47:C47"/>
    <mergeCell ref="E47:F47"/>
    <mergeCell ref="B49:C49"/>
    <mergeCell ref="E49:F49"/>
    <mergeCell ref="B50:C50"/>
    <mergeCell ref="E50:F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.41"/>
    <col collapsed="false" customWidth="true" hidden="false" outlineLevel="0" max="2" min="2" style="165" width="10.71"/>
    <col collapsed="false" customWidth="true" hidden="false" outlineLevel="0" max="3" min="3" style="165" width="58.41"/>
    <col collapsed="false" customWidth="true" hidden="false" outlineLevel="0" max="4" min="4" style="165" width="8.99"/>
    <col collapsed="false" customWidth="true" hidden="false" outlineLevel="0" max="5" min="5" style="166" width="14.14"/>
    <col collapsed="false" customWidth="true" hidden="false" outlineLevel="0" max="6" min="6" style="165" width="14.41"/>
    <col collapsed="false" customWidth="true" hidden="false" outlineLevel="0" max="8" min="7" style="167" width="12.28"/>
    <col collapsed="false" customWidth="false" hidden="false" outlineLevel="0" max="257" min="9" style="165" width="9.14"/>
  </cols>
  <sheetData>
    <row r="1" customFormat="false" ht="20.1" hidden="false" customHeight="true" outlineLevel="0" collapsed="false">
      <c r="A1" s="168"/>
      <c r="B1" s="168"/>
      <c r="C1" s="169"/>
      <c r="D1" s="169"/>
      <c r="E1" s="169"/>
      <c r="F1" s="169"/>
      <c r="G1" s="169"/>
      <c r="H1" s="169"/>
      <c r="I1" s="170"/>
    </row>
    <row r="2" customFormat="false" ht="20.1" hidden="false" customHeight="true" outlineLevel="0" collapsed="false">
      <c r="A2" s="168"/>
      <c r="B2" s="168"/>
      <c r="C2" s="171"/>
      <c r="D2" s="171"/>
      <c r="E2" s="172"/>
      <c r="F2" s="171"/>
      <c r="G2" s="171"/>
      <c r="H2" s="171"/>
      <c r="I2" s="170"/>
    </row>
    <row r="3" customFormat="false" ht="3.75" hidden="false" customHeight="true" outlineLevel="0" collapsed="false">
      <c r="A3" s="168"/>
      <c r="B3" s="168"/>
      <c r="C3" s="169"/>
      <c r="D3" s="169"/>
      <c r="E3" s="169"/>
      <c r="F3" s="169"/>
      <c r="G3" s="169"/>
      <c r="H3" s="169"/>
      <c r="I3" s="170"/>
    </row>
    <row r="4" customFormat="false" ht="12.75" hidden="false" customHeight="true" outlineLevel="0" collapsed="false">
      <c r="A4" s="168"/>
      <c r="B4" s="168"/>
      <c r="C4" s="169"/>
      <c r="D4" s="169"/>
      <c r="E4" s="169"/>
      <c r="F4" s="169"/>
      <c r="G4" s="169"/>
      <c r="H4" s="169"/>
      <c r="I4" s="170"/>
    </row>
    <row r="5" customFormat="false" ht="11.25" hidden="false" customHeight="true" outlineLevel="0" collapsed="false">
      <c r="A5" s="168"/>
      <c r="B5" s="168"/>
      <c r="C5" s="169"/>
      <c r="D5" s="169"/>
      <c r="E5" s="169"/>
      <c r="F5" s="169"/>
      <c r="G5" s="169"/>
      <c r="H5" s="169"/>
      <c r="I5" s="170"/>
    </row>
    <row r="6" customFormat="false" ht="16.5" hidden="false" customHeight="false" outlineLevel="0" collapsed="false">
      <c r="A6" s="173" t="s">
        <v>138</v>
      </c>
      <c r="B6" s="173"/>
      <c r="C6" s="173"/>
      <c r="D6" s="173"/>
      <c r="E6" s="173"/>
      <c r="F6" s="173"/>
      <c r="G6" s="173"/>
      <c r="H6" s="173"/>
    </row>
    <row r="7" customFormat="false" ht="13.5" hidden="false" customHeight="false" outlineLevel="0" collapsed="false">
      <c r="A7" s="174" t="s">
        <v>139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false" outlineLevel="0" collapsed="false">
      <c r="A8" s="175"/>
      <c r="B8" s="175"/>
      <c r="C8" s="175"/>
      <c r="D8" s="175"/>
      <c r="E8" s="176"/>
      <c r="F8" s="175"/>
      <c r="G8" s="177"/>
      <c r="H8" s="177"/>
    </row>
    <row r="9" customFormat="false" ht="12.75" hidden="false" customHeight="false" outlineLevel="0" collapsed="false">
      <c r="A9" s="178" t="s">
        <v>140</v>
      </c>
      <c r="B9" s="178"/>
      <c r="C9" s="178"/>
      <c r="D9" s="178"/>
      <c r="E9" s="178"/>
      <c r="F9" s="179" t="s">
        <v>141</v>
      </c>
      <c r="G9" s="179"/>
      <c r="H9" s="179"/>
    </row>
    <row r="10" customFormat="false" ht="12.75" hidden="false" customHeight="false" outlineLevel="0" collapsed="false">
      <c r="A10" s="180" t="s">
        <v>142</v>
      </c>
      <c r="B10" s="180"/>
      <c r="C10" s="180"/>
      <c r="D10" s="180"/>
      <c r="E10" s="180"/>
      <c r="F10" s="181" t="s">
        <v>167</v>
      </c>
      <c r="G10" s="181"/>
      <c r="H10" s="181"/>
    </row>
    <row r="11" customFormat="false" ht="12.75" hidden="false" customHeight="true" outlineLevel="0" collapsed="false">
      <c r="A11" s="182" t="s">
        <v>175</v>
      </c>
      <c r="B11" s="182"/>
      <c r="C11" s="182"/>
      <c r="D11" s="182"/>
      <c r="E11" s="183" t="s">
        <v>145</v>
      </c>
      <c r="F11" s="183"/>
      <c r="G11" s="183"/>
      <c r="H11" s="183"/>
    </row>
    <row r="12" customFormat="false" ht="27" hidden="false" customHeight="true" outlineLevel="0" collapsed="false">
      <c r="A12" s="182" t="s">
        <v>169</v>
      </c>
      <c r="B12" s="182"/>
      <c r="C12" s="182"/>
      <c r="D12" s="182"/>
      <c r="E12" s="184" t="s">
        <v>147</v>
      </c>
      <c r="F12" s="185" t="s">
        <v>148</v>
      </c>
      <c r="G12" s="186" t="s">
        <v>149</v>
      </c>
      <c r="H12" s="187" t="s">
        <v>150</v>
      </c>
    </row>
    <row r="13" customFormat="false" ht="13.5" hidden="false" customHeight="true" outlineLevel="0" collapsed="false">
      <c r="A13" s="188" t="s">
        <v>151</v>
      </c>
      <c r="B13" s="188"/>
      <c r="C13" s="188"/>
      <c r="D13" s="188"/>
      <c r="E13" s="184"/>
      <c r="F13" s="185"/>
      <c r="G13" s="189" t="s">
        <v>152</v>
      </c>
      <c r="H13" s="190" t="n">
        <v>0.2273</v>
      </c>
    </row>
    <row r="14" customFormat="false" ht="13.5" hidden="false" customHeight="true" outlineLevel="0" collapsed="false">
      <c r="A14" s="191"/>
      <c r="B14" s="192"/>
      <c r="C14" s="192"/>
      <c r="D14" s="192"/>
      <c r="E14" s="193"/>
      <c r="F14" s="193"/>
      <c r="G14" s="194"/>
      <c r="H14" s="195"/>
    </row>
    <row r="15" customFormat="false" ht="41.25" hidden="false" customHeight="true" outlineLevel="0" collapsed="false">
      <c r="A15" s="196" t="s">
        <v>122</v>
      </c>
      <c r="B15" s="197" t="s">
        <v>153</v>
      </c>
      <c r="C15" s="197" t="s">
        <v>123</v>
      </c>
      <c r="D15" s="197" t="s">
        <v>154</v>
      </c>
      <c r="E15" s="198" t="s">
        <v>155</v>
      </c>
      <c r="F15" s="199" t="s">
        <v>156</v>
      </c>
      <c r="G15" s="200" t="s">
        <v>157</v>
      </c>
      <c r="H15" s="201" t="s">
        <v>158</v>
      </c>
    </row>
    <row r="16" customFormat="false" ht="12.75" hidden="false" customHeight="false" outlineLevel="0" collapsed="false">
      <c r="A16" s="202" t="n">
        <v>1</v>
      </c>
      <c r="B16" s="203" t="s">
        <v>22</v>
      </c>
      <c r="C16" s="204" t="s">
        <v>23</v>
      </c>
      <c r="D16" s="205"/>
      <c r="E16" s="206"/>
      <c r="F16" s="206"/>
      <c r="G16" s="207"/>
      <c r="H16" s="208" t="n">
        <f aca="false">SUM(H17)</f>
        <v>0</v>
      </c>
    </row>
    <row r="17" customFormat="false" ht="78.75" hidden="false" customHeight="false" outlineLevel="0" collapsed="false">
      <c r="A17" s="209" t="s">
        <v>24</v>
      </c>
      <c r="B17" s="210" t="s">
        <v>25</v>
      </c>
      <c r="C17" s="211" t="s">
        <v>159</v>
      </c>
      <c r="D17" s="205" t="s">
        <v>27</v>
      </c>
      <c r="E17" s="212" t="n">
        <v>0</v>
      </c>
      <c r="F17" s="212" t="n">
        <v>1092.61</v>
      </c>
      <c r="G17" s="213" t="n">
        <f aca="false">ROUND(F17+(F17*$H$13),2)</f>
        <v>1340.96</v>
      </c>
      <c r="H17" s="214" t="n">
        <f aca="false">ROUND((E17*G17),2)</f>
        <v>0</v>
      </c>
    </row>
    <row r="18" customFormat="false" ht="12.75" hidden="false" customHeight="false" outlineLevel="0" collapsed="false">
      <c r="A18" s="209"/>
      <c r="B18" s="210"/>
      <c r="C18" s="211"/>
      <c r="D18" s="205"/>
      <c r="E18" s="212"/>
      <c r="F18" s="212"/>
      <c r="G18" s="213"/>
      <c r="H18" s="214"/>
    </row>
    <row r="19" customFormat="false" ht="12.75" hidden="false" customHeight="false" outlineLevel="0" collapsed="false">
      <c r="A19" s="202" t="n">
        <v>2</v>
      </c>
      <c r="B19" s="203" t="s">
        <v>28</v>
      </c>
      <c r="C19" s="204" t="s">
        <v>29</v>
      </c>
      <c r="D19" s="205"/>
      <c r="E19" s="212"/>
      <c r="F19" s="212"/>
      <c r="G19" s="213"/>
      <c r="H19" s="208" t="n">
        <f aca="false">SUM(H20:H31)</f>
        <v>34996.27</v>
      </c>
    </row>
    <row r="20" customFormat="false" ht="26.25" hidden="false" customHeight="true" outlineLevel="0" collapsed="false">
      <c r="A20" s="209" t="s">
        <v>30</v>
      </c>
      <c r="B20" s="210" t="s">
        <v>31</v>
      </c>
      <c r="C20" s="211" t="s">
        <v>32</v>
      </c>
      <c r="D20" s="205" t="s">
        <v>33</v>
      </c>
      <c r="E20" s="212" t="n">
        <v>1109.9</v>
      </c>
      <c r="F20" s="215" t="n">
        <v>0.78</v>
      </c>
      <c r="G20" s="213" t="n">
        <f aca="false">ROUND(F20+(F20*$H$13),2)</f>
        <v>0.96</v>
      </c>
      <c r="H20" s="214" t="n">
        <f aca="false">ROUND((E20*G20),2)</f>
        <v>1065.5</v>
      </c>
    </row>
    <row r="21" customFormat="false" ht="49.5" hidden="false" customHeight="true" outlineLevel="0" collapsed="false">
      <c r="A21" s="209" t="s">
        <v>34</v>
      </c>
      <c r="B21" s="210" t="s">
        <v>35</v>
      </c>
      <c r="C21" s="211" t="s">
        <v>36</v>
      </c>
      <c r="D21" s="205" t="s">
        <v>37</v>
      </c>
      <c r="E21" s="212" t="n">
        <f aca="false">E20*0.15</f>
        <v>166.485</v>
      </c>
      <c r="F21" s="215" t="n">
        <v>13.95</v>
      </c>
      <c r="G21" s="213" t="n">
        <f aca="false">ROUND(F21+(F21*$H$13),2)</f>
        <v>17.12</v>
      </c>
      <c r="H21" s="214" t="n">
        <f aca="false">ROUND((E21*G21),2)</f>
        <v>2850.22</v>
      </c>
    </row>
    <row r="22" customFormat="false" ht="22.5" hidden="false" customHeight="false" outlineLevel="0" collapsed="false">
      <c r="A22" s="209" t="s">
        <v>38</v>
      </c>
      <c r="B22" s="210" t="s">
        <v>39</v>
      </c>
      <c r="C22" s="211" t="s">
        <v>40</v>
      </c>
      <c r="D22" s="205" t="s">
        <v>41</v>
      </c>
      <c r="E22" s="216" t="n">
        <f aca="false">E21*10</f>
        <v>1664.85</v>
      </c>
      <c r="F22" s="215" t="n">
        <v>1.12</v>
      </c>
      <c r="G22" s="213" t="n">
        <f aca="false">ROUND(F22+(F22*$H$13),2)</f>
        <v>1.37</v>
      </c>
      <c r="H22" s="214" t="n">
        <f aca="false">ROUND((E22*G22),2)</f>
        <v>2280.84</v>
      </c>
    </row>
    <row r="23" customFormat="false" ht="45.75" hidden="false" customHeight="true" outlineLevel="0" collapsed="false">
      <c r="A23" s="209" t="s">
        <v>42</v>
      </c>
      <c r="B23" s="210" t="s">
        <v>43</v>
      </c>
      <c r="C23" s="211" t="s">
        <v>160</v>
      </c>
      <c r="D23" s="205" t="s">
        <v>45</v>
      </c>
      <c r="E23" s="217" t="n">
        <f aca="false">E20</f>
        <v>1109.9</v>
      </c>
      <c r="F23" s="212" t="n">
        <v>4.1</v>
      </c>
      <c r="G23" s="213" t="n">
        <f aca="false">ROUND(F23+(F23*$H$13),2)</f>
        <v>5.03</v>
      </c>
      <c r="H23" s="214" t="n">
        <f aca="false">ROUND((E23*G23),2)</f>
        <v>5582.8</v>
      </c>
    </row>
    <row r="24" customFormat="false" ht="26.25" hidden="false" customHeight="true" outlineLevel="0" collapsed="false">
      <c r="A24" s="209" t="s">
        <v>46</v>
      </c>
      <c r="B24" s="210" t="s">
        <v>47</v>
      </c>
      <c r="C24" s="211" t="s">
        <v>48</v>
      </c>
      <c r="D24" s="205" t="s">
        <v>49</v>
      </c>
      <c r="E24" s="217" t="n">
        <f aca="false">(E23*0.0012)*100</f>
        <v>133.188</v>
      </c>
      <c r="F24" s="212" t="n">
        <v>0.42</v>
      </c>
      <c r="G24" s="213" t="n">
        <f aca="false">ROUND(F24+(F24*$H$13),2)</f>
        <v>0.52</v>
      </c>
      <c r="H24" s="214" t="n">
        <f aca="false">ROUND((E24*G24),2)</f>
        <v>69.26</v>
      </c>
    </row>
    <row r="25" customFormat="false" ht="45.75" hidden="false" customHeight="true" outlineLevel="0" collapsed="false">
      <c r="A25" s="209" t="s">
        <v>50</v>
      </c>
      <c r="B25" s="210" t="s">
        <v>51</v>
      </c>
      <c r="C25" s="211" t="s">
        <v>161</v>
      </c>
      <c r="D25" s="205" t="s">
        <v>45</v>
      </c>
      <c r="E25" s="217" t="n">
        <v>981.62</v>
      </c>
      <c r="F25" s="212" t="n">
        <v>1.05</v>
      </c>
      <c r="G25" s="213" t="n">
        <f aca="false">ROUND(F25+(F25*$H$13),2)</f>
        <v>1.29</v>
      </c>
      <c r="H25" s="214" t="n">
        <f aca="false">ROUND((E25*G25),2)</f>
        <v>1266.29</v>
      </c>
    </row>
    <row r="26" customFormat="false" ht="22.5" hidden="false" customHeight="false" outlineLevel="0" collapsed="false">
      <c r="A26" s="209" t="s">
        <v>53</v>
      </c>
      <c r="B26" s="210" t="s">
        <v>47</v>
      </c>
      <c r="C26" s="211" t="s">
        <v>54</v>
      </c>
      <c r="D26" s="205" t="s">
        <v>49</v>
      </c>
      <c r="E26" s="217" t="n">
        <f aca="false">E25*0.0005*100</f>
        <v>49.081</v>
      </c>
      <c r="F26" s="212" t="n">
        <v>0.42</v>
      </c>
      <c r="G26" s="213" t="n">
        <f aca="false">ROUND(F26+(F26*$H$13),2)</f>
        <v>0.52</v>
      </c>
      <c r="H26" s="214" t="n">
        <f aca="false">ROUND((E26*G26),2)</f>
        <v>25.52</v>
      </c>
    </row>
    <row r="27" customFormat="false" ht="57.75" hidden="false" customHeight="true" outlineLevel="0" collapsed="false">
      <c r="A27" s="209" t="s">
        <v>55</v>
      </c>
      <c r="B27" s="210" t="s">
        <v>56</v>
      </c>
      <c r="C27" s="211" t="s">
        <v>57</v>
      </c>
      <c r="D27" s="205" t="s">
        <v>37</v>
      </c>
      <c r="E27" s="217" t="n">
        <f aca="false">E25*0.03</f>
        <v>29.4486</v>
      </c>
      <c r="F27" s="212" t="n">
        <v>515.67</v>
      </c>
      <c r="G27" s="213" t="n">
        <f aca="false">ROUND(F27+(F27*$H$13),2)</f>
        <v>632.88</v>
      </c>
      <c r="H27" s="214" t="n">
        <f aca="false">ROUND((E27*G27),2)</f>
        <v>18637.43</v>
      </c>
    </row>
    <row r="28" customFormat="false" ht="22.5" hidden="false" customHeight="false" outlineLevel="0" collapsed="false">
      <c r="A28" s="209" t="s">
        <v>58</v>
      </c>
      <c r="B28" s="210" t="s">
        <v>59</v>
      </c>
      <c r="C28" s="211" t="s">
        <v>60</v>
      </c>
      <c r="D28" s="205" t="s">
        <v>49</v>
      </c>
      <c r="E28" s="217" t="n">
        <v>2945</v>
      </c>
      <c r="F28" s="212" t="n">
        <v>0.74</v>
      </c>
      <c r="G28" s="213" t="n">
        <f aca="false">ROUND(F28+(F28*$H$13),2)</f>
        <v>0.91</v>
      </c>
      <c r="H28" s="214" t="n">
        <f aca="false">ROUND((E28*G28),2)</f>
        <v>2679.95</v>
      </c>
    </row>
    <row r="29" customFormat="false" ht="11.25" hidden="false" customHeight="true" outlineLevel="0" collapsed="false">
      <c r="A29" s="209" t="s">
        <v>62</v>
      </c>
      <c r="B29" s="210" t="s">
        <v>63</v>
      </c>
      <c r="C29" s="218" t="s">
        <v>64</v>
      </c>
      <c r="D29" s="205" t="s">
        <v>49</v>
      </c>
      <c r="E29" s="217" t="n">
        <f aca="false">E27*0.2328*15</f>
        <v>102.8345112</v>
      </c>
      <c r="F29" s="212" t="n">
        <v>0.8</v>
      </c>
      <c r="G29" s="213" t="n">
        <f aca="false">ROUND(F29+(F29*$H$13),2)</f>
        <v>0.98</v>
      </c>
      <c r="H29" s="214" t="n">
        <f aca="false">ROUND((E29*G29),2)</f>
        <v>100.78</v>
      </c>
    </row>
    <row r="30" customFormat="false" ht="11.25" hidden="false" customHeight="true" outlineLevel="0" collapsed="false">
      <c r="A30" s="209" t="s">
        <v>65</v>
      </c>
      <c r="B30" s="210" t="s">
        <v>66</v>
      </c>
      <c r="C30" s="218" t="s">
        <v>67</v>
      </c>
      <c r="D30" s="205" t="s">
        <v>49</v>
      </c>
      <c r="E30" s="217" t="n">
        <f aca="false">E27*1.3224</f>
        <v>38.94282864</v>
      </c>
      <c r="F30" s="212" t="n">
        <v>1.08</v>
      </c>
      <c r="G30" s="213" t="n">
        <f aca="false">ROUND(F30+(F30*$H$13),2)</f>
        <v>1.33</v>
      </c>
      <c r="H30" s="214" t="n">
        <f aca="false">ROUND((E30*G30),2)</f>
        <v>51.79</v>
      </c>
    </row>
    <row r="31" customFormat="false" ht="21.75" hidden="false" customHeight="true" outlineLevel="0" collapsed="false">
      <c r="A31" s="209" t="s">
        <v>68</v>
      </c>
      <c r="B31" s="210" t="s">
        <v>59</v>
      </c>
      <c r="C31" s="219" t="s">
        <v>69</v>
      </c>
      <c r="D31" s="205" t="s">
        <v>49</v>
      </c>
      <c r="E31" s="217" t="n">
        <f aca="false">E27*0.144*100</f>
        <v>424.05984</v>
      </c>
      <c r="F31" s="212" t="n">
        <v>0.74</v>
      </c>
      <c r="G31" s="213" t="n">
        <f aca="false">ROUND(F31+(F31*$H$13),2)</f>
        <v>0.91</v>
      </c>
      <c r="H31" s="214" t="n">
        <f aca="false">ROUND((E31*G31),2)</f>
        <v>385.89</v>
      </c>
    </row>
    <row r="32" customFormat="false" ht="12.75" hidden="false" customHeight="true" outlineLevel="0" collapsed="false">
      <c r="A32" s="209"/>
      <c r="B32" s="210"/>
      <c r="C32" s="219"/>
      <c r="D32" s="205"/>
      <c r="E32" s="217"/>
      <c r="F32" s="212"/>
      <c r="G32" s="213"/>
      <c r="H32" s="214"/>
    </row>
    <row r="33" customFormat="false" ht="12.75" hidden="false" customHeight="false" outlineLevel="0" collapsed="false">
      <c r="A33" s="202" t="n">
        <v>3</v>
      </c>
      <c r="B33" s="203" t="s">
        <v>70</v>
      </c>
      <c r="C33" s="204" t="s">
        <v>71</v>
      </c>
      <c r="D33" s="220"/>
      <c r="E33" s="221"/>
      <c r="F33" s="221"/>
      <c r="G33" s="213"/>
      <c r="H33" s="208" t="n">
        <f aca="false">SUM(H34:H42)</f>
        <v>19760.36</v>
      </c>
    </row>
    <row r="34" customFormat="false" ht="12.75" hidden="false" customHeight="false" outlineLevel="0" collapsed="false">
      <c r="A34" s="209" t="s">
        <v>72</v>
      </c>
      <c r="B34" s="210" t="s">
        <v>73</v>
      </c>
      <c r="C34" s="211" t="s">
        <v>74</v>
      </c>
      <c r="D34" s="222" t="s">
        <v>75</v>
      </c>
      <c r="E34" s="212" t="n">
        <v>256.34</v>
      </c>
      <c r="F34" s="212" t="n">
        <v>16.56</v>
      </c>
      <c r="G34" s="213" t="n">
        <f aca="false">ROUND(F34+(F34*$H$13),2)</f>
        <v>20.32</v>
      </c>
      <c r="H34" s="214" t="n">
        <f aca="false">ROUND((E34*G34),2)</f>
        <v>5208.83</v>
      </c>
    </row>
    <row r="35" customFormat="false" ht="22.5" hidden="false" customHeight="false" outlineLevel="0" collapsed="false">
      <c r="A35" s="209" t="s">
        <v>76</v>
      </c>
      <c r="B35" s="222" t="s">
        <v>77</v>
      </c>
      <c r="C35" s="211" t="s">
        <v>78</v>
      </c>
      <c r="D35" s="222" t="s">
        <v>75</v>
      </c>
      <c r="E35" s="212" t="n">
        <v>256.34</v>
      </c>
      <c r="F35" s="212" t="n">
        <v>38.33</v>
      </c>
      <c r="G35" s="213" t="n">
        <f aca="false">ROUND(F35+(F35*$H$13),2)</f>
        <v>47.04</v>
      </c>
      <c r="H35" s="214" t="n">
        <f aca="false">ROUND((E35*G35),2)</f>
        <v>12058.23</v>
      </c>
      <c r="I35" s="166"/>
    </row>
    <row r="36" customFormat="false" ht="12.75" hidden="false" customHeight="false" outlineLevel="0" collapsed="false">
      <c r="A36" s="209"/>
      <c r="B36" s="222"/>
      <c r="C36" s="211"/>
      <c r="D36" s="222"/>
      <c r="E36" s="212"/>
      <c r="F36" s="212"/>
      <c r="G36" s="213"/>
      <c r="H36" s="214"/>
      <c r="I36" s="166"/>
    </row>
    <row r="37" customFormat="false" ht="11.25" hidden="false" customHeight="true" outlineLevel="0" collapsed="false">
      <c r="A37" s="202" t="n">
        <v>4</v>
      </c>
      <c r="B37" s="203"/>
      <c r="C37" s="204" t="s">
        <v>79</v>
      </c>
      <c r="D37" s="205"/>
      <c r="E37" s="223"/>
      <c r="F37" s="223"/>
      <c r="G37" s="213"/>
      <c r="H37" s="208" t="n">
        <f aca="false">SUM(H38:H41)</f>
        <v>1246.65</v>
      </c>
    </row>
    <row r="38" customFormat="false" ht="36" hidden="false" customHeight="true" outlineLevel="0" collapsed="false">
      <c r="A38" s="209" t="s">
        <v>80</v>
      </c>
      <c r="B38" s="210" t="s">
        <v>81</v>
      </c>
      <c r="C38" s="211" t="s">
        <v>82</v>
      </c>
      <c r="D38" s="205" t="s">
        <v>83</v>
      </c>
      <c r="E38" s="223" t="n">
        <v>258.606</v>
      </c>
      <c r="F38" s="223" t="n">
        <v>1.28</v>
      </c>
      <c r="G38" s="213" t="n">
        <f aca="false">ROUND(F38+(F38*$H$13),2)</f>
        <v>1.57</v>
      </c>
      <c r="H38" s="214" t="n">
        <f aca="false">ROUND((E38*G38),2)</f>
        <v>406.01</v>
      </c>
    </row>
    <row r="39" customFormat="false" ht="36" hidden="false" customHeight="true" outlineLevel="0" collapsed="false">
      <c r="A39" s="209" t="s">
        <v>84</v>
      </c>
      <c r="B39" s="210" t="s">
        <v>85</v>
      </c>
      <c r="C39" s="211" t="s">
        <v>86</v>
      </c>
      <c r="D39" s="205" t="s">
        <v>33</v>
      </c>
      <c r="E39" s="223" t="n">
        <v>10.41</v>
      </c>
      <c r="F39" s="223" t="n">
        <v>40.79</v>
      </c>
      <c r="G39" s="213" t="n">
        <f aca="false">ROUND(F39+(F39*$H$13),2)</f>
        <v>50.06</v>
      </c>
      <c r="H39" s="214" t="n">
        <f aca="false">ROUND((E39*G39),2)</f>
        <v>521.12</v>
      </c>
    </row>
    <row r="40" customFormat="false" ht="24.75" hidden="false" customHeight="true" outlineLevel="0" collapsed="false">
      <c r="A40" s="209" t="s">
        <v>87</v>
      </c>
      <c r="B40" s="210" t="s">
        <v>88</v>
      </c>
      <c r="C40" s="211" t="s">
        <v>89</v>
      </c>
      <c r="D40" s="205" t="s">
        <v>27</v>
      </c>
      <c r="E40" s="223" t="n">
        <v>1</v>
      </c>
      <c r="F40" s="223" t="n">
        <v>178.77</v>
      </c>
      <c r="G40" s="213" t="n">
        <f aca="false">ROUND(F40+(F40*$H$13),2)</f>
        <v>219.4</v>
      </c>
      <c r="H40" s="214" t="n">
        <f aca="false">ROUND((E40*G40),2)</f>
        <v>219.4</v>
      </c>
    </row>
    <row r="41" customFormat="false" ht="15" hidden="false" customHeight="true" outlineLevel="0" collapsed="false">
      <c r="A41" s="209" t="s">
        <v>90</v>
      </c>
      <c r="B41" s="224" t="s">
        <v>91</v>
      </c>
      <c r="C41" s="225" t="s">
        <v>92</v>
      </c>
      <c r="D41" s="226" t="s">
        <v>27</v>
      </c>
      <c r="E41" s="223" t="n">
        <v>2</v>
      </c>
      <c r="F41" s="223" t="n">
        <v>40.79</v>
      </c>
      <c r="G41" s="213" t="n">
        <f aca="false">ROUND(F41+(F41*$H$13),2)</f>
        <v>50.06</v>
      </c>
      <c r="H41" s="214" t="n">
        <f aca="false">ROUND((E41*G41),2)</f>
        <v>100.12</v>
      </c>
    </row>
    <row r="42" customFormat="false" ht="11.25" hidden="false" customHeight="true" outlineLevel="0" collapsed="false">
      <c r="A42" s="209"/>
      <c r="B42" s="210"/>
      <c r="C42" s="211"/>
      <c r="D42" s="227"/>
      <c r="E42" s="212"/>
      <c r="F42" s="212"/>
      <c r="G42" s="213"/>
      <c r="H42" s="214"/>
    </row>
    <row r="43" customFormat="false" ht="13.5" hidden="false" customHeight="false" outlineLevel="0" collapsed="false">
      <c r="A43" s="228"/>
      <c r="B43" s="229"/>
      <c r="C43" s="230"/>
      <c r="D43" s="231"/>
      <c r="E43" s="232"/>
      <c r="F43" s="233"/>
      <c r="G43" s="207"/>
      <c r="H43" s="234"/>
    </row>
    <row r="44" customFormat="false" ht="13.5" hidden="false" customHeight="true" outlineLevel="0" collapsed="false">
      <c r="A44" s="235" t="s">
        <v>162</v>
      </c>
      <c r="B44" s="235"/>
      <c r="C44" s="235"/>
      <c r="D44" s="235"/>
      <c r="E44" s="235"/>
      <c r="F44" s="235"/>
      <c r="G44" s="235"/>
      <c r="H44" s="236" t="n">
        <f aca="false">H16+H19+H33+H37</f>
        <v>56003.28</v>
      </c>
    </row>
    <row r="45" customFormat="false" ht="12.75" hidden="false" customHeight="false" outlineLevel="0" collapsed="false">
      <c r="A45" s="237"/>
      <c r="B45" s="237"/>
      <c r="C45" s="237"/>
      <c r="D45" s="237"/>
      <c r="E45" s="238"/>
      <c r="F45" s="237"/>
      <c r="G45" s="239"/>
      <c r="H45" s="240"/>
    </row>
    <row r="46" customFormat="false" ht="12.75" hidden="false" customHeight="false" outlineLevel="0" collapsed="false">
      <c r="A46" s="241"/>
      <c r="B46" s="241"/>
      <c r="C46" s="241"/>
      <c r="D46" s="241"/>
      <c r="E46" s="242"/>
      <c r="F46" s="241"/>
      <c r="G46" s="243"/>
      <c r="H46" s="243"/>
    </row>
    <row r="47" customFormat="false" ht="12.75" hidden="false" customHeight="false" outlineLevel="0" collapsed="false">
      <c r="A47" s="241"/>
      <c r="B47" s="244"/>
      <c r="C47" s="244"/>
      <c r="D47" s="241"/>
      <c r="E47" s="244" t="s">
        <v>163</v>
      </c>
      <c r="F47" s="244"/>
      <c r="G47" s="245"/>
      <c r="H47" s="243"/>
    </row>
    <row r="48" customFormat="false" ht="12.75" hidden="false" customHeight="false" outlineLevel="0" collapsed="false">
      <c r="A48" s="246"/>
      <c r="B48" s="247" t="s">
        <v>164</v>
      </c>
      <c r="C48" s="247"/>
      <c r="D48" s="246"/>
      <c r="E48" s="248" t="s">
        <v>165</v>
      </c>
      <c r="F48" s="248"/>
      <c r="G48" s="249"/>
      <c r="H48" s="250"/>
    </row>
    <row r="50" customFormat="false" ht="12.75" hidden="false" customHeight="false" outlineLevel="0" collapsed="false">
      <c r="A50" s="241"/>
      <c r="B50" s="244"/>
      <c r="C50" s="244"/>
      <c r="D50" s="241"/>
      <c r="E50" s="251"/>
      <c r="F50" s="251"/>
      <c r="G50" s="245"/>
      <c r="H50" s="243"/>
    </row>
    <row r="51" customFormat="false" ht="12.75" hidden="false" customHeight="false" outlineLevel="0" collapsed="false">
      <c r="A51" s="246"/>
      <c r="B51" s="247" t="s">
        <v>166</v>
      </c>
      <c r="C51" s="247"/>
      <c r="D51" s="246"/>
      <c r="E51" s="248"/>
      <c r="F51" s="248"/>
      <c r="G51" s="249"/>
      <c r="H51" s="250"/>
    </row>
  </sheetData>
  <mergeCells count="32">
    <mergeCell ref="A1:B1"/>
    <mergeCell ref="C1:H1"/>
    <mergeCell ref="I1:I5"/>
    <mergeCell ref="A2:B2"/>
    <mergeCell ref="A3:B3"/>
    <mergeCell ref="C3:H3"/>
    <mergeCell ref="A4:B4"/>
    <mergeCell ref="C4:H4"/>
    <mergeCell ref="A5:B5"/>
    <mergeCell ref="C5:H5"/>
    <mergeCell ref="A6:H6"/>
    <mergeCell ref="A7:H7"/>
    <mergeCell ref="A9:E9"/>
    <mergeCell ref="F9:H9"/>
    <mergeCell ref="A10:E10"/>
    <mergeCell ref="F10:H10"/>
    <mergeCell ref="A11:D11"/>
    <mergeCell ref="E11:H11"/>
    <mergeCell ref="A12:D12"/>
    <mergeCell ref="E12:E13"/>
    <mergeCell ref="F12:F13"/>
    <mergeCell ref="A13:D13"/>
    <mergeCell ref="E14:F14"/>
    <mergeCell ref="A44:G44"/>
    <mergeCell ref="B47:C47"/>
    <mergeCell ref="E47:F47"/>
    <mergeCell ref="B48:C48"/>
    <mergeCell ref="E48:F48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Windows User</cp:lastModifiedBy>
  <cp:lastPrinted>2019-06-24T18:21:45Z</cp:lastPrinted>
  <dcterms:modified xsi:type="dcterms:W3CDTF">2019-06-24T18:28:52Z</dcterms:modified>
  <cp:revision>0</cp:revision>
  <dc:subject/>
  <dc:title/>
</cp:coreProperties>
</file>