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  <sheet name="CRONOGRAMA FIS FINANC" sheetId="2" state="visible" r:id="rId3"/>
  </sheets>
  <definedNames>
    <definedName function="false" hidden="false" localSheetId="1" name="_xlnm.Print_Area" vbProcedure="false">'CRONOGRAMA FIS FINANC'!$A$1:$J$43</definedName>
    <definedName function="false" hidden="false" localSheetId="0" name="_xlnm.Print_Area" vbProcedure="false">'Modelo Planilha Orcamentaria'!$A$1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75">
  <si>
    <t xml:space="preserve">PLANILHA ORÇAMENTÁRIA DE CUSTOS</t>
  </si>
  <si>
    <t xml:space="preserve">PREFEITURA: Prefeitura Municipal de PAPAGAIOS</t>
  </si>
  <si>
    <t xml:space="preserve">FOLHA Nº: 01/01</t>
  </si>
  <si>
    <t xml:space="preserve">OBRA: CONSTRUÇÃO CENTRO CULTURAL BARTOLOMEU CAMPOS DE QUEIRÓS</t>
  </si>
  <si>
    <t xml:space="preserve">DATA: 25/10/2017</t>
  </si>
  <si>
    <t xml:space="preserve">LOCAL: Praça Alexandre Maciel, nº 86, Bairro Santo Antônio</t>
  </si>
  <si>
    <t xml:space="preserve">FORMA DE EXECUÇÃO: </t>
  </si>
  <si>
    <t xml:space="preserve">REGIÃO/MÊS DE REFERÊNCIA: SETOP - REGIÃO CENTRAL JULHO/2017 - SINAPI REF. 06/2017</t>
  </si>
  <si>
    <t xml:space="preserve">(    )</t>
  </si>
  <si>
    <t xml:space="preserve">DIRETA</t>
  </si>
  <si>
    <t xml:space="preserve">(  x  )</t>
  </si>
  <si>
    <t xml:space="preserve">INDIRETA</t>
  </si>
  <si>
    <t xml:space="preserve">PRAZO DE EXECUÇÃO: 04 Meses</t>
  </si>
  <si>
    <t xml:space="preserve">BDI</t>
  </si>
  <si>
    <t xml:space="preserve">ITEM</t>
  </si>
  <si>
    <t xml:space="preserve">CÓDIGO - SETOP / SINAPI</t>
  </si>
  <si>
    <t xml:space="preserve">DESCRIÇÃO</t>
  </si>
  <si>
    <t xml:space="preserve">UNIDADE</t>
  </si>
  <si>
    <t xml:space="preserve">QUANTIDADE</t>
  </si>
  <si>
    <t xml:space="preserve">PREÇO UNITÁRIO S/ BDI</t>
  </si>
  <si>
    <t xml:space="preserve">PREÇO UNITÁRIO C/ BDI</t>
  </si>
  <si>
    <t xml:space="preserve">PREÇO TOTAL</t>
  </si>
  <si>
    <t xml:space="preserve">INSTALAÇÕES INICIAIS DA OBRA</t>
  </si>
  <si>
    <t xml:space="preserve">1.1</t>
  </si>
  <si>
    <t xml:space="preserve">MOB-DES-020</t>
  </si>
  <si>
    <t xml:space="preserve">MOBILIZAÇÃO E DESMOBILIZAÇÃO DE OBRA - PARA OBRAS EXECUTADAS EM CENTROS URBANOS OU PRÓXIMOS DE CENTROS URBANOS</t>
  </si>
  <si>
    <t xml:space="preserve">0,5.%</t>
  </si>
  <si>
    <t xml:space="preserve">FUNDAÇÕES</t>
  </si>
  <si>
    <t xml:space="preserve">2.1</t>
  </si>
  <si>
    <t xml:space="preserve">TER-ESC-035</t>
  </si>
  <si>
    <r>
      <rPr>
        <sz val="8"/>
        <rFont val="Arial"/>
        <family val="2"/>
      </rPr>
      <t xml:space="preserve">ESCAVAÇÃO MANUAL DE VALAS H &lt;= 1,50 M -</t>
    </r>
    <r>
      <rPr>
        <b val="true"/>
        <sz val="8"/>
        <rFont val="Arial"/>
        <family val="2"/>
      </rPr>
      <t xml:space="preserve">INCLUI SAPATAS E VIGAS BALDRAMES</t>
    </r>
  </si>
  <si>
    <t xml:space="preserve">m³</t>
  </si>
  <si>
    <t xml:space="preserve">2.2</t>
  </si>
  <si>
    <t xml:space="preserve">TER-ATE-010 </t>
  </si>
  <si>
    <t xml:space="preserve">ATERRO COMPACTADO COM PLACA VIBRATÓRIA </t>
  </si>
  <si>
    <t xml:space="preserve">M3 </t>
  </si>
  <si>
    <t xml:space="preserve">2.3</t>
  </si>
  <si>
    <t xml:space="preserve">TER-REG-010</t>
  </si>
  <si>
    <t xml:space="preserve">REGULARIZAÇÃO E COMPACTAÇÃO DE TERRENO COM PLACA VIBRATÓRIA</t>
  </si>
  <si>
    <t xml:space="preserve">m²</t>
  </si>
  <si>
    <t xml:space="preserve">2.4</t>
  </si>
  <si>
    <t xml:space="preserve">FUN-FOR-005</t>
  </si>
  <si>
    <t xml:space="preserve">FORMA E DESFORMA EM TÁBUAS DE PINHO (3X)</t>
  </si>
  <si>
    <t xml:space="preserve">2.5</t>
  </si>
  <si>
    <t xml:space="preserve">PIS-LAJ-020</t>
  </si>
  <si>
    <t xml:space="preserve">LAJE DE TRANSIÇÃO E = 8 CM, FCK = 15 MPA USINADO (MECANIZADO), INCLUSIVE TELA 0,97 KG/M2 E ACABAMENTO NIVEL ZERO</t>
  </si>
  <si>
    <t xml:space="preserve">2.6</t>
  </si>
  <si>
    <t xml:space="preserve">ARM-AÇO-005</t>
  </si>
  <si>
    <t xml:space="preserve">CORTE, DOBRA E ARMAÇÃO DE AÇO CA-50 D &lt;= 12,5 MM</t>
  </si>
  <si>
    <t xml:space="preserve">Kg</t>
  </si>
  <si>
    <t xml:space="preserve">2.7</t>
  </si>
  <si>
    <t xml:space="preserve">EST-CON-020 </t>
  </si>
  <si>
    <r>
      <rPr>
        <sz val="8"/>
        <rFont val="Arial"/>
        <family val="2"/>
      </rPr>
      <t xml:space="preserve">FORNECIMENTO E LANÇAMENTO DE CONCRETO ESTRUTURAL VIRADO EM OBRA FCK &gt;= 15 MPA, BRITA 1 E 2 -</t>
    </r>
    <r>
      <rPr>
        <b val="true"/>
        <sz val="8"/>
        <rFont val="Arial"/>
        <family val="2"/>
      </rPr>
      <t xml:space="preserve">MURO DE ARRIMO</t>
    </r>
  </si>
  <si>
    <t xml:space="preserve">m3 </t>
  </si>
  <si>
    <t xml:space="preserve">2.8</t>
  </si>
  <si>
    <t xml:space="preserve">EST-CON-030</t>
  </si>
  <si>
    <t xml:space="preserve">FORNECIMENTO E LANÇAMENTO DE CONCRETO ESTRUTURAL VIRADO EM
OBRA FCK &gt;= 20 MPA, BRITA 1 E 2</t>
  </si>
  <si>
    <t xml:space="preserve">2.9</t>
  </si>
  <si>
    <t xml:space="preserve">ALV-BLO-010 </t>
  </si>
  <si>
    <r>
      <rPr>
        <sz val="8"/>
        <rFont val="Arial"/>
        <family val="2"/>
      </rPr>
      <t xml:space="preserve">ALVENARIA DE BLOCO DE CONCRETO E = 15 CM A REVESTIR, VEDAÇÃO -</t>
    </r>
    <r>
      <rPr>
        <b val="true"/>
        <sz val="8"/>
        <rFont val="Arial"/>
        <family val="2"/>
      </rPr>
      <t xml:space="preserve">MURO DE ARRIMO</t>
    </r>
  </si>
  <si>
    <t xml:space="preserve">m2</t>
  </si>
  <si>
    <t xml:space="preserve">2.10</t>
  </si>
  <si>
    <t xml:space="preserve">74106/001</t>
  </si>
  <si>
    <t xml:space="preserve">IMPERMEABILIZACAO DE ESTRUTURAS ENTERRADAS, COM TINTA ASFALTICA, DUAS 
DEMAOS.</t>
  </si>
  <si>
    <t xml:space="preserve">ESTRUTURA</t>
  </si>
  <si>
    <t xml:space="preserve">3.2</t>
  </si>
  <si>
    <t xml:space="preserve">EST-FOR-005</t>
  </si>
  <si>
    <r>
      <rPr>
        <sz val="8"/>
        <rFont val="Arial"/>
        <family val="2"/>
      </rPr>
      <t xml:space="preserve">FORMA E DESFORMA EM TÁBUAS DE PINHO, EXCLUSIVE ESCORAMENTO (3X) - </t>
    </r>
    <r>
      <rPr>
        <b val="true"/>
        <sz val="8"/>
        <rFont val="Arial"/>
        <family val="2"/>
      </rPr>
      <t xml:space="preserve">PARA PILARES, VIGAS, VERGAS E CONTRAVERGAS</t>
    </r>
  </si>
  <si>
    <t xml:space="preserve">3.3</t>
  </si>
  <si>
    <t xml:space="preserve">3.4</t>
  </si>
  <si>
    <t xml:space="preserve">MURO EXTERNO E CERCAMENTO</t>
  </si>
  <si>
    <t xml:space="preserve">4.1</t>
  </si>
  <si>
    <t xml:space="preserve">MUR-BLO-010</t>
  </si>
  <si>
    <t xml:space="preserve">MURO DIVISÓRIO BLOCO DE CONCRETO APARENTE E = 15 CM, H = 2,20 M,
INCLUSIVE SAPATA DE CONCRETO ARMADO FCK = 15 MPA, 50 X 55 CM</t>
  </si>
  <si>
    <t xml:space="preserve">M</t>
  </si>
  <si>
    <t xml:space="preserve">4.2</t>
  </si>
  <si>
    <t xml:space="preserve">REV-REB-005</t>
  </si>
  <si>
    <t xml:space="preserve">REBOCO COM ARGAMASSA 1:7, CIMENTO E AREIA</t>
  </si>
  <si>
    <t xml:space="preserve">M²</t>
  </si>
  <si>
    <t xml:space="preserve">4.3</t>
  </si>
  <si>
    <t xml:space="preserve">PEI-ARD-006</t>
  </si>
  <si>
    <r>
      <rPr>
        <sz val="8"/>
        <rFont val="Arial"/>
        <family val="2"/>
      </rPr>
      <t xml:space="preserve">PEITORIL DE ARDÓSIA E = 2 CM - </t>
    </r>
    <r>
      <rPr>
        <b val="true"/>
        <sz val="8"/>
        <rFont val="Arial"/>
        <family val="2"/>
      </rPr>
      <t xml:space="preserve">LARGURA = 23 CM - Chapim com pingadeira</t>
    </r>
  </si>
  <si>
    <t xml:space="preserve">4.4</t>
  </si>
  <si>
    <t xml:space="preserve">COMPOSIÇÃO</t>
  </si>
  <si>
    <t xml:space="preserve">CERCA PADRÃO BELGO -MODELO SLIM NYLOFOR</t>
  </si>
  <si>
    <t xml:space="preserve">CJ</t>
  </si>
  <si>
    <t xml:space="preserve">4.5</t>
  </si>
  <si>
    <t xml:space="preserve">FUN-TRA-010</t>
  </si>
  <si>
    <t xml:space="preserve">PERFURAÇÃO DE ESTACA BROCA A TRADO MANUAL D = 200 MM </t>
  </si>
  <si>
    <t xml:space="preserve">4.6</t>
  </si>
  <si>
    <t xml:space="preserve">EST-CON-020</t>
  </si>
  <si>
    <t xml:space="preserve">FORNECIMENTO E LANÇAMENTO DE CONCRETO ESTRUTURAL VIRADO EM OBRA FCK &gt;= 15 MPA, BRITA 1 E 2</t>
  </si>
  <si>
    <t xml:space="preserve">4.7</t>
  </si>
  <si>
    <t xml:space="preserve">DEM-ALV-010</t>
  </si>
  <si>
    <t xml:space="preserve">DEMOLIÇÃO DE ALVENARIA DE TIJOLO CERÂMICO SEM APROVEITAMENTO
DO MATERIAL, INCLUSIVE AFASTAMENTO</t>
  </si>
  <si>
    <t xml:space="preserve">4.8</t>
  </si>
  <si>
    <t xml:space="preserve">DEM-REV-005</t>
  </si>
  <si>
    <t xml:space="preserve">DEMOLIÇÃO DE REBOCO INCLUSIVE AFASTAMENTO</t>
  </si>
  <si>
    <t xml:space="preserve">ALVENARIA, DRYWALL E REVESTIMENTO                        </t>
  </si>
  <si>
    <t xml:space="preserve">5.1</t>
  </si>
  <si>
    <t xml:space="preserve">ALV-TIJ-030</t>
  </si>
  <si>
    <t xml:space="preserve">ALVENARIA DE TIJOLO CERÂMICO FURADO E = 15 CM, A REVESTIR</t>
  </si>
  <si>
    <t xml:space="preserve">5.2</t>
  </si>
  <si>
    <t xml:space="preserve">REV-CHA-005</t>
  </si>
  <si>
    <t xml:space="preserve">CHAPISCO DE PAREDES COM ARGAMASSA 1:3 CIMENTO E AREIA, A COLHER</t>
  </si>
  <si>
    <t xml:space="preserve">5.3</t>
  </si>
  <si>
    <t xml:space="preserve">5.4</t>
  </si>
  <si>
    <t xml:space="preserve">ENC-ALV-015</t>
  </si>
  <si>
    <t xml:space="preserve">ENCHIMENTO DE RASGOS ALVENARIA OU CONCRETO TRAÇO 1:4, D = 65 MM A 100 MM</t>
  </si>
  <si>
    <t xml:space="preserve">m</t>
  </si>
  <si>
    <t xml:space="preserve">5.5</t>
  </si>
  <si>
    <t xml:space="preserve">ALV-DRY-005</t>
  </si>
  <si>
    <t xml:space="preserve">PAREDE DE GESSO ACARTONADO, DRY-WALL - 1ST + 1ST (DIVISÃO ENTRE
ÁREAS SECAS DE UMA MESMA UNIDADE)</t>
  </si>
  <si>
    <t xml:space="preserve">5.6</t>
  </si>
  <si>
    <t xml:space="preserve">FOR-GES-015</t>
  </si>
  <si>
    <t xml:space="preserve">FORRO DE GESSO EM PLACAS ACARTONADAS - FGA </t>
  </si>
  <si>
    <t xml:space="preserve">5.7</t>
  </si>
  <si>
    <t xml:space="preserve">REV-PST-010</t>
  </si>
  <si>
    <r>
      <rPr>
        <sz val="8"/>
        <rFont val="Arial"/>
        <family val="2"/>
      </rPr>
      <t xml:space="preserve">REVESTIMENTO EM PEDRA SÃO TOMÉ 40 X 40 CM (PREÇO MÉDIO) -</t>
    </r>
    <r>
      <rPr>
        <b val="true"/>
        <sz val="8"/>
        <rFont val="Arial"/>
        <family val="2"/>
      </rPr>
      <t xml:space="preserve"> PAREDE EXTERNA</t>
    </r>
  </si>
  <si>
    <t xml:space="preserve">PISOS, RODAPÉS, SOLEIRAS</t>
  </si>
  <si>
    <t xml:space="preserve">6.1</t>
  </si>
  <si>
    <t xml:space="preserve">REV-POR-012</t>
  </si>
  <si>
    <t xml:space="preserve">REVESTIMENTO COM PORCELANATO 60 X 60 CM, EXTRA, ASSENTADO COM
ARGAMASSA PRÉ-FABRICADA, INCLUSIVE REJUNTAMENTO</t>
  </si>
  <si>
    <t xml:space="preserve">6.2</t>
  </si>
  <si>
    <t xml:space="preserve">ROD-CER-005</t>
  </si>
  <si>
    <t xml:space="preserve">RODAPÉ DE CERÂMICA H = 10 CM</t>
  </si>
  <si>
    <t xml:space="preserve">6.3</t>
  </si>
  <si>
    <t xml:space="preserve">SOL-GRA-005</t>
  </si>
  <si>
    <t xml:space="preserve">SOLEIRA DE GRANITO E = 2 CM</t>
  </si>
  <si>
    <t xml:space="preserve">6.4</t>
  </si>
  <si>
    <t xml:space="preserve">PIS-CON-010</t>
  </si>
  <si>
    <t xml:space="preserve">CONTRAPISO DESEMPENADO, COM ARGAMASSA 1:3, SEM JUNTA E = 2,50 CM</t>
  </si>
  <si>
    <t xml:space="preserve">6.5</t>
  </si>
  <si>
    <t xml:space="preserve">REVESTIMENTO CERÂMICO PARA PAREDES INTERNAS COM PLACAS TIPO GRÊS OU SEMI-GRÊS DE DIMENSÕES 33X45 CM APLICADAS EM AMBIENTES DE ÁREA MAIOR QUE 5 M² NA ALTURA INTEIRA DAS PAREDES. AF_06/2014</t>
  </si>
  <si>
    <t xml:space="preserve">6.6</t>
  </si>
  <si>
    <t xml:space="preserve">TRA-MAO-005</t>
  </si>
  <si>
    <t xml:space="preserve">TRANSPORTE DE MATERIAL DE QUALQUER NATUREZA CARRINHO DE MÃO DMT &lt;= 50 M</t>
  </si>
  <si>
    <t xml:space="preserve">6.7</t>
  </si>
  <si>
    <t xml:space="preserve">BAN-GRA-015</t>
  </si>
  <si>
    <t xml:space="preserve">
BANCADA EM MÁRMORE BRANCO E = 3 CM, APOIADA EM CONSOLE DE METALON 20 X 30 MM
</t>
  </si>
  <si>
    <t xml:space="preserve">6.8</t>
  </si>
  <si>
    <t xml:space="preserve">DIV-PED-005</t>
  </si>
  <si>
    <t xml:space="preserve">DIVISÓRIA EM MÁRMORE BRANCO E = 3 CM, INCLUSIVE FERRAGENS EM LATÃO CROMADO</t>
  </si>
  <si>
    <t xml:space="preserve">INSTALAÇÕES ELÉTRICAS</t>
  </si>
  <si>
    <t xml:space="preserve">7.1</t>
  </si>
  <si>
    <t xml:space="preserve">INSTALAÇÕES ELÉTRICAS - GERAL</t>
  </si>
  <si>
    <t xml:space="preserve">UNID.</t>
  </si>
  <si>
    <t xml:space="preserve">7.3</t>
  </si>
  <si>
    <t xml:space="preserve">INSTALAÇÕES EXTERNAS - JARDIM</t>
  </si>
  <si>
    <t xml:space="preserve">7.4</t>
  </si>
  <si>
    <r>
      <rPr>
        <sz val="8"/>
        <rFont val="Arial"/>
        <family val="2"/>
      </rPr>
      <t xml:space="preserve">POSTE ILUMINAÇÃO -PO3-LB/1 – Poste tubo aço reto altura 3m acabto. pintado c/ 1 luminária bola (globo) 50cm diâmetro em polietileno branco antivandaslimo p/ lâmpada 85w ou 150w - </t>
    </r>
    <r>
      <rPr>
        <b val="true"/>
        <sz val="8"/>
        <rFont val="Arial"/>
        <family val="2"/>
      </rPr>
      <t xml:space="preserve">INCLUSO MÃO DE OBRA</t>
    </r>
  </si>
  <si>
    <t xml:space="preserve">7.5</t>
  </si>
  <si>
    <t xml:space="preserve">LUMINÁRIA PARA EMBUTIR NO PISO 1X50W</t>
  </si>
  <si>
    <t xml:space="preserve">UN</t>
  </si>
  <si>
    <t xml:space="preserve">INSTALAÇÕES HIDRÁULICAS</t>
  </si>
  <si>
    <t xml:space="preserve">8.1</t>
  </si>
  <si>
    <t xml:space="preserve">INST-AGU-005 </t>
  </si>
  <si>
    <t xml:space="preserve">PONTO DE ÁGUA FRIA EMBUTIDO, INCLUINDO TUBO DE PVC RÍGIDO SOLDÁVEL E CONEXÕES</t>
  </si>
  <si>
    <t xml:space="preserve">PT</t>
  </si>
  <si>
    <t xml:space="preserve">8.2</t>
  </si>
  <si>
    <t xml:space="preserve">INST-ESG-005</t>
  </si>
  <si>
    <t xml:space="preserve">PONTO DE ESGOTO, INCLUINDO TUBO DE PVC RÍGIDO SOLDÁVEL DE 40 MM E CONEXÕES (LAVATÓRIOS, MICTÓRIOS, RALOS SIFONADOS, ETC.)</t>
  </si>
  <si>
    <t xml:space="preserve">8.3</t>
  </si>
  <si>
    <t xml:space="preserve">INST-ESG-010 </t>
  </si>
  <si>
    <t xml:space="preserve">PONTO DE ESGOTO, INCLUINDO TUBO DE PVC RÍGIDO SOLDÁVEL DE 50 MM E CONEXÕES (PIAS DE COZINHA, MÁQUINAS DE LAVAR, ETC.)</t>
  </si>
  <si>
    <t xml:space="preserve">8.4</t>
  </si>
  <si>
    <t xml:space="preserve">INST-ESG-015</t>
  </si>
  <si>
    <t xml:space="preserve">PONTO DE ESGOTO, INCLUINDO TUBO DE PVC RÍGIDO SOLDÁVEL DE 100 MM E CONEXÕES (VASO SANITÁRIO)</t>
  </si>
  <si>
    <t xml:space="preserve">8.5</t>
  </si>
  <si>
    <t xml:space="preserve">HID-DAG-015</t>
  </si>
  <si>
    <t xml:space="preserve">CAIXA DÁGUA DE POLIETILENO COM TAMPA 1000 L</t>
  </si>
  <si>
    <t xml:space="preserve">8.6</t>
  </si>
  <si>
    <t xml:space="preserve">HID-CXS-190 </t>
  </si>
  <si>
    <t xml:space="preserve">CAIXA ALVENARIA 50 X 50 X 100 CM, TAMPA EM GRELHA DE AÇOPASSAGEM, INCLUSIVE ESCAVAÇÃO, REATERRO E BOTA-FORA</t>
  </si>
  <si>
    <t xml:space="preserve">8.7</t>
  </si>
  <si>
    <t xml:space="preserve">HID-GOR-030 </t>
  </si>
  <si>
    <t xml:space="preserve">CAIXA DE GORDURA PRÉ-FABRICADA SIMPLES VOL. 31 LITROS</t>
  </si>
  <si>
    <t xml:space="preserve">8.8</t>
  </si>
  <si>
    <t xml:space="preserve">HID-GRE-020</t>
  </si>
  <si>
    <t xml:space="preserve">GRELHA/PORTA GRELHA AÇO INOX, FECHO GIRATÓRIO 150 X 150 MM</t>
  </si>
  <si>
    <t xml:space="preserve">8.9</t>
  </si>
  <si>
    <t xml:space="preserve">HID-RAL-007</t>
  </si>
  <si>
    <t xml:space="preserve">RALO SIFONADO PVC CÔNICO 100 X 40 MM COM GRELHA REDONDA</t>
  </si>
  <si>
    <t xml:space="preserve">8.10</t>
  </si>
  <si>
    <t xml:space="preserve">HID-TUB-010</t>
  </si>
  <si>
    <t xml:space="preserve">TUBO PVC RÍGIDO SOLDÁVEL, ÁGUA INCLUSIVE CONEXÕES E SUPORTES, 25 MM</t>
  </si>
  <si>
    <t xml:space="preserve">8.11</t>
  </si>
  <si>
    <t xml:space="preserve">HID-TUB-085</t>
  </si>
  <si>
    <t xml:space="preserve">TUBO PVC ESGOTO, REFORÇADO PB, VIROLA E ANEL - INCLUSIVE CONEXÕES E SUPORTES, 100 MM</t>
  </si>
  <si>
    <t xml:space="preserve">8.12</t>
  </si>
  <si>
    <t xml:space="preserve">LOU-VAS-015</t>
  </si>
  <si>
    <t xml:space="preserve">VASO SANITÁRIO LOUÇA BRANCA COM CAIXA ACOPLADA</t>
  </si>
  <si>
    <t xml:space="preserve">8.13</t>
  </si>
  <si>
    <t xml:space="preserve">LOU-VAS-020 </t>
  </si>
  <si>
    <t xml:space="preserve">VASO SANITÁRIO LOUÇA BRANCA INCLUSIVE VÁLVULA DE DESCARGA</t>
  </si>
  <si>
    <t xml:space="preserve">8.15</t>
  </si>
  <si>
    <t xml:space="preserve">LOU-TAN-040</t>
  </si>
  <si>
    <t xml:space="preserve">TANQUE EM POLIPROPILENO , 24 LITROS, DIMENSÕES 58 X 52 X 32 CM</t>
  </si>
  <si>
    <t xml:space="preserve">8.16</t>
  </si>
  <si>
    <t xml:space="preserve">MET-BOI-010</t>
  </si>
  <si>
    <t xml:space="preserve">TORNEIRA DE BÓIA, D = 15 MM (1/2") UN 41,59</t>
  </si>
  <si>
    <t xml:space="preserve">8.17</t>
  </si>
  <si>
    <t xml:space="preserve">MET-TOR-035</t>
  </si>
  <si>
    <t xml:space="preserve">TORNEIRA PARA LAVATÓRIO CROMADA REF. 1194</t>
  </si>
  <si>
    <t xml:space="preserve">8.18</t>
  </si>
  <si>
    <t xml:space="preserve">MET-TOR-015</t>
  </si>
  <si>
    <t xml:space="preserve">TORNEIRA DE MESA PARA PIA DE COZINHA BICA MÓVEL EM METAL
CROMADA 1/2"</t>
  </si>
  <si>
    <t xml:space="preserve">8.19</t>
  </si>
  <si>
    <t xml:space="preserve">MET-TOR-040</t>
  </si>
  <si>
    <t xml:space="preserve">TORNEIRA PARA TANQUE EM METAL, CROMADO, 1/2" - REF. 1152</t>
  </si>
  <si>
    <t xml:space="preserve">8.20</t>
  </si>
  <si>
    <t xml:space="preserve">LOU-CUB-005</t>
  </si>
  <si>
    <t xml:space="preserve">CUBA DE LOUÇA BRANCA DE EMBUTIR, OVAL, INCLUSIVE VÁLVULA, SIFÃO E LIGAÇÕES CROMADAS</t>
  </si>
  <si>
    <t xml:space="preserve">8.21</t>
  </si>
  <si>
    <t xml:space="preserve">LOU-BOJ-005</t>
  </si>
  <si>
    <t xml:space="preserve">BOJO EM AÇO INOX N° 1 (46,5 X 33 X 11,5 CM) COM VÁLVULA E SIFÃO CROMADOS</t>
  </si>
  <si>
    <t xml:space="preserve">8.22</t>
  </si>
  <si>
    <t xml:space="preserve">HID-REG-005</t>
  </si>
  <si>
    <t xml:space="preserve">REGISTRO PRESSÃO COM CANOPLA CROMADO D = 15 MM (1/2")</t>
  </si>
  <si>
    <t xml:space="preserve">8.23</t>
  </si>
  <si>
    <t xml:space="preserve">HID-REG-015</t>
  </si>
  <si>
    <t xml:space="preserve">REGISTRO DE GAVETA BRUTO D = 15 MM (1/2")</t>
  </si>
  <si>
    <t xml:space="preserve">8.24</t>
  </si>
  <si>
    <t xml:space="preserve">MET-LIG-005</t>
  </si>
  <si>
    <t xml:space="preserve">LIGAÇÃO FLEXÍVEL PARA BIDÊ, LAVATÓRIO, MICTÓRIO 1/2" </t>
  </si>
  <si>
    <t xml:space="preserve">8.25</t>
  </si>
  <si>
    <t xml:space="preserve">MET-LIG-010 </t>
  </si>
  <si>
    <t xml:space="preserve">LIGAÇÃO PARA SAÍDA DE VASO SANITÁRIO PVC CROMADO</t>
  </si>
  <si>
    <t xml:space="preserve">8.26</t>
  </si>
  <si>
    <t xml:space="preserve">MET-PAR-005 </t>
  </si>
  <si>
    <t xml:space="preserve">PARAFUSO CASTELO COM BUCHA</t>
  </si>
  <si>
    <t xml:space="preserve">COBERTURA</t>
  </si>
  <si>
    <t xml:space="preserve">9.1</t>
  </si>
  <si>
    <t xml:space="preserve">PLU-CAL-060 </t>
  </si>
  <si>
    <t xml:space="preserve">CALHA DE CHAPA GALVANIZADA No. 24 GSG, DESENVOLVIMENTO = 100 CM </t>
  </si>
  <si>
    <t xml:space="preserve">9.2</t>
  </si>
  <si>
    <t xml:space="preserve">PLU-RUF-025 </t>
  </si>
  <si>
    <t xml:space="preserve">RUFO E CONTRA-RUFO DE CHAPA GALVANIZADA No. 24, M DESENVOLVIMENTO = 50 CM </t>
  </si>
  <si>
    <t xml:space="preserve">9.3</t>
  </si>
  <si>
    <t xml:space="preserve">COB-TEL-050</t>
  </si>
  <si>
    <t xml:space="preserve">COBERTURA EM TELHA METÁLICA GALVANIZADA TRAPEZOIDAL, DUPLA COM
TRATAMENTO TERMO-ACÚSTICO</t>
  </si>
  <si>
    <t xml:space="preserve">9.4</t>
  </si>
  <si>
    <t xml:space="preserve">EST-MET-005 </t>
  </si>
  <si>
    <t xml:space="preserve">FORNECIMENTO, FABRICAÇÃO, TRANSPORTE E MONTAGEM DE ESTRUTURA METÁLICA EM PERFIS LAMINADOS</t>
  </si>
  <si>
    <t xml:space="preserve">KG</t>
  </si>
  <si>
    <t xml:space="preserve">9.5</t>
  </si>
  <si>
    <t xml:space="preserve">COTAÇÃO</t>
  </si>
  <si>
    <r>
      <rPr>
        <sz val="8"/>
        <rFont val="Arial"/>
        <family val="2"/>
      </rPr>
      <t xml:space="preserve">ESTRUTURA EM ALUMÍNIO COM SOLDA EM ARGÔNIO E COLOCAÇÃO DE PLACAS DE POLICARBONATO COMPACTO 3MM - </t>
    </r>
    <r>
      <rPr>
        <b val="true"/>
        <sz val="8"/>
        <rFont val="Arial"/>
        <family val="2"/>
      </rPr>
      <t xml:space="preserve">COBERTURA DA CÚPULA CENTRAL</t>
    </r>
  </si>
  <si>
    <t xml:space="preserve">VB</t>
  </si>
  <si>
    <t xml:space="preserve">ESQUADRIAS - MADEIRA E METÁLICA</t>
  </si>
  <si>
    <t xml:space="preserve">10.1</t>
  </si>
  <si>
    <t xml:space="preserve">ESQ-POR-045</t>
  </si>
  <si>
    <t xml:space="preserve">PORTA DE ABRIR, MADEIRA DE LEI PRANCHETA PARA PINTURA COMPLETA 70
X 210 CM,COM FERRAGENS EM FERRO LATONADO</t>
  </si>
  <si>
    <t xml:space="preserve">10.2</t>
  </si>
  <si>
    <t xml:space="preserve">ESQ-POR-050</t>
  </si>
  <si>
    <t xml:space="preserve">PORTA DE ABRIR, MADEIRA DE LEI PRANCHETA PARA PINTURA COMPLETA 80X 210 CM,COM FERRAGENS EM FERRO LATONADO</t>
  </si>
  <si>
    <t xml:space="preserve">10.3</t>
  </si>
  <si>
    <t xml:space="preserve">ESQ-MAR-015 </t>
  </si>
  <si>
    <t xml:space="preserve">MARCO EM MADEIRA DE LEI PARA PINTURA, L = 14 CM, 80 X 210 CM</t>
  </si>
  <si>
    <t xml:space="preserve">10.4</t>
  </si>
  <si>
    <t xml:space="preserve">ESQ-REG-010</t>
  </si>
  <si>
    <t xml:space="preserve">RÉGUA PARA ALISARES DE 7 X 1 CM DE MADEIRA DE LEI PARA PINTURA COLOCADO</t>
  </si>
  <si>
    <t xml:space="preserve">10.5</t>
  </si>
  <si>
    <t xml:space="preserve">SER-POR-025</t>
  </si>
  <si>
    <t xml:space="preserve">PORTA DE SANITÁRIO COMPLETA, COM BATENTES DE FERRO, ESTRUTURA EM
METALON 20 X 30 MM, FOLHA EM CHAPA GALVANIZADA Nº. 18, TRANQUETA
E DOBRADIÇAS - 60 X 150 CM</t>
  </si>
  <si>
    <t xml:space="preserve">PÇ </t>
  </si>
  <si>
    <t xml:space="preserve">ACESSÓRIOS E MOBILIÁRIO</t>
  </si>
  <si>
    <t xml:space="preserve">11.1</t>
  </si>
  <si>
    <t xml:space="preserve">ACE-BAR-015</t>
  </si>
  <si>
    <t xml:space="preserve">BARRA DE APOIO EM AÇO INOX PARA P.N.E. L = 90 CM (VASO SANITÁRIO)</t>
  </si>
  <si>
    <t xml:space="preserve">11.2</t>
  </si>
  <si>
    <t xml:space="preserve">ACE-BAR-020</t>
  </si>
  <si>
    <t xml:space="preserve">BARRA DE APOIO P.N.E. L = 40 CM (PORTA) </t>
  </si>
  <si>
    <t xml:space="preserve">11.3</t>
  </si>
  <si>
    <t xml:space="preserve">ACE-BAR-005</t>
  </si>
  <si>
    <t xml:space="preserve">BARRA DE APOIO EM AÇO INOX PARA P.N.E. L = 80 CM (LAVATÓRIO)</t>
  </si>
  <si>
    <t xml:space="preserve">11.4</t>
  </si>
  <si>
    <t xml:space="preserve">MOBILIÁRIO  - PRATELEIRAS BIBLIOTECA, BALCÃO ATENDIMENTO  EM MDF, SUPORTES PARA EXPOSIÇÕES, CADEIRAS, MESAS, ARMÁRIOS, SOFÁS PARA ESPAÇO LOUGE, ADORNOS DECORATIVOS, ETC.</t>
  </si>
  <si>
    <t xml:space="preserve">VIDROS, ESPELHOS E ACESSÓRIOS</t>
  </si>
  <si>
    <t xml:space="preserve">12.1</t>
  </si>
  <si>
    <t xml:space="preserve">VID-TEM-005</t>
  </si>
  <si>
    <t xml:space="preserve">VIDRO TEMPERADO, COLOCADO EM CAIXILHO COM OU SEM BAGUETES, COM GAXETA DE NEOPRENE E = 6 MM</t>
  </si>
  <si>
    <t xml:space="preserve">12.2</t>
  </si>
  <si>
    <r>
      <rPr>
        <sz val="8"/>
        <rFont val="Arial"/>
        <family val="2"/>
      </rPr>
      <t xml:space="preserve">VIDRO INCOLOR TRANPARENTE TEMPERADO CURVO 8 MM - </t>
    </r>
    <r>
      <rPr>
        <b val="true"/>
        <sz val="8"/>
        <rFont val="Arial"/>
        <family val="2"/>
      </rPr>
      <t xml:space="preserve">PORTA HALL- VALOR TOTAL DIVIDIDO PELA ÁREA DO VIDRO CURVO ENCONTRADA</t>
    </r>
  </si>
  <si>
    <t xml:space="preserve">URBANISMO E PAISAGISMO</t>
  </si>
  <si>
    <t xml:space="preserve">13.1</t>
  </si>
  <si>
    <t xml:space="preserve">PAI-COV-010</t>
  </si>
  <si>
    <t xml:space="preserve">PLANTIO E PREPARO DE COVAS DE ARBUSTOS ORNAMENTAIS EM GERAL, EXCETO FORNECIMENTO DAS MUDAS</t>
  </si>
  <si>
    <t xml:space="preserve">13.2</t>
  </si>
  <si>
    <t xml:space="preserve">PAI-GRA-015</t>
  </si>
  <si>
    <t xml:space="preserve">PLANTIO DE GRAMA ESMERALDA EM PLACAS, INCLUSIVE TERRA VEGETAL E CONSERVAÇÃO POR 30 DIAS</t>
  </si>
  <si>
    <t xml:space="preserve">13.3</t>
  </si>
  <si>
    <t xml:space="preserve">FORNECIMENTO DE ARBUSTO - PINGO DE OURO</t>
  </si>
  <si>
    <t xml:space="preserve">13.4</t>
  </si>
  <si>
    <t xml:space="preserve">FORNECIMENTO DE ARBUSTO - MIOSÓTIS</t>
  </si>
  <si>
    <t xml:space="preserve">13.5</t>
  </si>
  <si>
    <t xml:space="preserve">FORNECIMENTO DE ARBUSTO - AZALEIA CORES </t>
  </si>
  <si>
    <t xml:space="preserve">13.6</t>
  </si>
  <si>
    <t xml:space="preserve">FORNECIMENTO DE ARBUSTO - HORTÊNSIA CORES</t>
  </si>
  <si>
    <t xml:space="preserve">13.7</t>
  </si>
  <si>
    <t xml:space="preserve">00007253</t>
  </si>
  <si>
    <t xml:space="preserve">TERRA VEGETAL</t>
  </si>
  <si>
    <t xml:space="preserve">m3</t>
  </si>
  <si>
    <t xml:space="preserve">13.8</t>
  </si>
  <si>
    <t xml:space="preserve">URB-COR-005</t>
  </si>
  <si>
    <t xml:space="preserve">CORDÃO DE CONCRETO PRÉ-MOLDADO BOLEADO 10 X 10 CM</t>
  </si>
  <si>
    <t xml:space="preserve">13.9</t>
  </si>
  <si>
    <t xml:space="preserve">PIS-CAL-005</t>
  </si>
  <si>
    <t xml:space="preserve">CALÇADA PORTUGUESA - FORNECIMENTO E ASSENTAMENTO, INCLUSIVE COLCHÃO</t>
  </si>
  <si>
    <t xml:space="preserve">13.10</t>
  </si>
  <si>
    <t xml:space="preserve">SER-GRE-005</t>
  </si>
  <si>
    <t xml:space="preserve">GRELHA EM CANTONEIRA DE AÇO 5/8" X 5/8" X 1/8" E FERRO DE 1/2" ESPAÇADOS DE 4 CM, L = 30 CM</t>
  </si>
  <si>
    <t xml:space="preserve">DRE-CAN-004</t>
  </si>
  <si>
    <t xml:space="preserve">CANALETA TIPO 2 - D = 300 MM, PRÉ-MOLDADA DE CONCRETO, PADRÃO DEOP-MG </t>
  </si>
  <si>
    <t xml:space="preserve">13.11</t>
  </si>
  <si>
    <r>
      <rPr>
        <sz val="8"/>
        <rFont val="Arial"/>
        <family val="2"/>
      </rPr>
      <t xml:space="preserve">LETRAS EM AÇO INOX - 30CM - </t>
    </r>
    <r>
      <rPr>
        <b val="true"/>
        <sz val="8"/>
        <rFont val="Arial"/>
        <family val="2"/>
      </rPr>
      <t xml:space="preserve">PARA LETREIRO NA FACHADA</t>
    </r>
  </si>
  <si>
    <t xml:space="preserve">PINTURA E LIMPEZA </t>
  </si>
  <si>
    <t xml:space="preserve">14.1</t>
  </si>
  <si>
    <t xml:space="preserve">PIN-LIX-005</t>
  </si>
  <si>
    <t xml:space="preserve">LIXAMENTO DE PINTURA DE PAREDE</t>
  </si>
  <si>
    <t xml:space="preserve">14.2</t>
  </si>
  <si>
    <t xml:space="preserve">PIN-LIX-006</t>
  </si>
  <si>
    <t xml:space="preserve">LIXAMENTO DE PINTURA DE TETOS</t>
  </si>
  <si>
    <t xml:space="preserve">14.3</t>
  </si>
  <si>
    <t xml:space="preserve"> PIN-ACR-005</t>
  </si>
  <si>
    <r>
      <rPr>
        <sz val="8"/>
        <rFont val="Arial"/>
        <family val="2"/>
      </rPr>
      <t xml:space="preserve">PINTURA ACRÍLICA, EM PAREDES e TETOS, 2 DEMÃOS SEM MASSA CORRIDA EXCLUSIVE FUNDO SELADOR -</t>
    </r>
    <r>
      <rPr>
        <b val="true"/>
        <sz val="8"/>
        <rFont val="Arial"/>
        <family val="2"/>
      </rPr>
      <t xml:space="preserve"> INTERNO E EXTERNO </t>
    </r>
  </si>
  <si>
    <t xml:space="preserve">14.4</t>
  </si>
  <si>
    <t xml:space="preserve">74145/001</t>
  </si>
  <si>
    <t xml:space="preserve">PINTURA ESMALTE FOSCO, DUAS DEMAOS, SOBRE SUPERFICIE METALICA, INCLUSO UMA DEMAO DE FUNDO ANTICORROSIVO. UTILIZACAO DE REVOLVER ( AR-COMPRIMIDO).</t>
  </si>
  <si>
    <t xml:space="preserve">14.5</t>
  </si>
  <si>
    <t xml:space="preserve">PIN-ESM-015</t>
  </si>
  <si>
    <t xml:space="preserve">PINTURA ÓLEO/ESMALTE, 2 DEMÃOS EM ESQUADRIA MADEIRA SEM MASSA</t>
  </si>
  <si>
    <t xml:space="preserve">14.6</t>
  </si>
  <si>
    <t xml:space="preserve">LIM-GER-005</t>
  </si>
  <si>
    <t xml:space="preserve">LIMPEZA GERAL DE OBRA</t>
  </si>
  <si>
    <t xml:space="preserve">14.7</t>
  </si>
  <si>
    <t xml:space="preserve">PIN-EMA-006 </t>
  </si>
  <si>
    <r>
      <rPr>
        <sz val="8"/>
        <rFont val="Arial"/>
        <family val="2"/>
      </rPr>
      <t xml:space="preserve">EMASSAMENTO DE PAREDES COM 2 DEMÃO DE MASSA ACRÍLICA-</t>
    </r>
    <r>
      <rPr>
        <b val="true"/>
        <sz val="8"/>
        <rFont val="Arial"/>
        <family val="2"/>
      </rPr>
      <t xml:space="preserve">PAREDE INTERNA E TETO</t>
    </r>
  </si>
  <si>
    <t xml:space="preserve">SISTEMA DE INCENDIO</t>
  </si>
  <si>
    <t xml:space="preserve">15.1</t>
  </si>
  <si>
    <t xml:space="preserve">INC-EXT-016 </t>
  </si>
  <si>
    <t xml:space="preserve">EXTINTOR DE INCÊNDIO TIPO PÓ QUÍMICO 2-A:20-B:C, CAPACIDADE 6 KG </t>
  </si>
  <si>
    <t xml:space="preserve">unid</t>
  </si>
  <si>
    <t xml:space="preserve">15.2</t>
  </si>
  <si>
    <t xml:space="preserve">INC-LUM-005 </t>
  </si>
  <si>
    <t xml:space="preserve">LUMINÁRIA DE EMERGÊNCIA AUTÔNOMA IE-16 COM LÂMPADA DE 8 W </t>
  </si>
  <si>
    <t xml:space="preserve">15.3</t>
  </si>
  <si>
    <t xml:space="preserve">INC-PLA-035 </t>
  </si>
  <si>
    <t xml:space="preserve">PLACA FOTOLUMINESCENTE "S12" - 380 X 190 MM (SAÍDA)</t>
  </si>
  <si>
    <t xml:space="preserve">TOTAL GERAL DA OBRA</t>
  </si>
  <si>
    <t xml:space="preserve">_______________________________________________________________</t>
  </si>
  <si>
    <t xml:space="preserve">_______________________________________________</t>
  </si>
  <si>
    <t xml:space="preserve">ENGENHEIRO RESPONSÁVEL - Nome Registro CREA</t>
  </si>
  <si>
    <t xml:space="preserve">PREFEITO MUNICIPAL</t>
  </si>
  <si>
    <t xml:space="preserve">CRONOGRAMA FÍSICO-FINANCEIRO</t>
  </si>
  <si>
    <t xml:space="preserve">PREFEITURA: Prefeitura Municipal de Papagaios</t>
  </si>
  <si>
    <t xml:space="preserve">VALOR DA OBRA/REFORMA: </t>
  </si>
  <si>
    <t xml:space="preserve">OBRA: CONSTRUÇÃO CENTRO CULTURAL BARTOLOMEU CAMPOS</t>
  </si>
  <si>
    <t xml:space="preserve">LOCAL: Bairro SANTO ANTÕNIO</t>
  </si>
  <si>
    <t xml:space="preserve">PRAZO DA OBRA: 04 meses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Físico %</t>
  </si>
  <si>
    <t xml:space="preserve">Financeiro</t>
  </si>
  <si>
    <t xml:space="preserve">TOTAL</t>
  </si>
  <si>
    <t xml:space="preserve">Observações:</t>
  </si>
  <si>
    <t xml:space="preserve">ENGENHEIRO RESPONSÁVEL - Nome e Registro CREA</t>
  </si>
  <si>
    <t xml:space="preserve">PREFEITO MUNICP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0.00%"/>
    <numFmt numFmtId="169" formatCode="0.00"/>
    <numFmt numFmtId="170" formatCode="#,##0.00"/>
    <numFmt numFmtId="171" formatCode="@"/>
    <numFmt numFmtId="172" formatCode="&quot;R$ &quot;#,##0.00"/>
    <numFmt numFmtId="173" formatCode="&quot;R$ &quot;#,##0.00"/>
    <numFmt numFmtId="17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enturyGothic"/>
      <family val="0"/>
    </font>
    <font>
      <sz val="8"/>
      <color rgb="FF000000"/>
      <name val="Arial"/>
      <family val="2"/>
    </font>
    <font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8"/>
      <color rgb="FF000000"/>
      <name val="Arial  "/>
      <family val="0"/>
    </font>
    <font>
      <sz val="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D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1" applyFont="true" applyBorder="true" applyAlignment="false" applyProtection="false"/>
    <xf numFmtId="164" fontId="12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5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5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5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3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6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6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6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6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6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6" borderId="4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6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6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6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6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6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6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6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6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6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6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  <cellStyle name="Vírgula 3" xfId="24"/>
    <cellStyle name="Excel_BuiltIn_Neutra" xfId="25"/>
    <cellStyle name="Excel_BuiltIn_Célula de Verificação" xfId="26"/>
    <cellStyle name="Excel_BuiltIn_Texto Explicativo" xfId="27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42"/>
    <col collapsed="false" customWidth="true" hidden="false" outlineLevel="0" max="3" min="3" style="0" width="64.84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7" min="6" style="0" width="12.28"/>
    <col collapsed="false" customWidth="true" hidden="false" outlineLevel="0" max="8" min="8" style="0" width="15.41"/>
    <col collapsed="false" customWidth="true" hidden="false" outlineLevel="0" max="9" min="9" style="0" width="9.99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.75" hidden="false" customHeight="true" outlineLevel="0" collapsed="false">
      <c r="A3" s="3"/>
      <c r="B3" s="4"/>
      <c r="C3" s="4"/>
      <c r="D3" s="4"/>
      <c r="E3" s="4"/>
      <c r="F3" s="4"/>
      <c r="G3" s="4"/>
      <c r="H3" s="5"/>
    </row>
    <row r="4" customFormat="false" ht="20.1" hidden="false" customHeight="true" outlineLevel="0" collapsed="false">
      <c r="A4" s="6" t="s">
        <v>1</v>
      </c>
      <c r="B4" s="6"/>
      <c r="C4" s="6"/>
      <c r="D4" s="6"/>
      <c r="E4" s="6"/>
      <c r="F4" s="7" t="s">
        <v>2</v>
      </c>
      <c r="G4" s="7"/>
      <c r="H4" s="7"/>
      <c r="I4" s="8"/>
    </row>
    <row r="5" customFormat="false" ht="20.1" hidden="false" customHeight="true" outlineLevel="0" collapsed="false">
      <c r="A5" s="9" t="s">
        <v>3</v>
      </c>
      <c r="B5" s="9"/>
      <c r="C5" s="9"/>
      <c r="D5" s="9"/>
      <c r="E5" s="9"/>
      <c r="F5" s="10" t="s">
        <v>4</v>
      </c>
      <c r="G5" s="10"/>
      <c r="H5" s="10"/>
    </row>
    <row r="6" customFormat="false" ht="20.1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2"/>
      <c r="G6" s="12"/>
      <c r="H6" s="12"/>
    </row>
    <row r="7" customFormat="false" ht="20.1" hidden="false" customHeight="true" outlineLevel="0" collapsed="false">
      <c r="A7" s="11" t="s">
        <v>7</v>
      </c>
      <c r="B7" s="11"/>
      <c r="C7" s="11"/>
      <c r="D7" s="11"/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20.1" hidden="false" customHeight="true" outlineLevel="0" collapsed="false">
      <c r="A8" s="17" t="s">
        <v>12</v>
      </c>
      <c r="B8" s="17"/>
      <c r="C8" s="17"/>
      <c r="D8" s="17"/>
      <c r="E8" s="13"/>
      <c r="F8" s="14"/>
      <c r="G8" s="18" t="s">
        <v>13</v>
      </c>
      <c r="H8" s="19" t="n">
        <v>0.2452</v>
      </c>
    </row>
    <row r="9" customFormat="false" ht="3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38.25" hidden="false" customHeight="false" outlineLevel="0" collapsed="false">
      <c r="A10" s="21" t="s">
        <v>14</v>
      </c>
      <c r="B10" s="22" t="s">
        <v>15</v>
      </c>
      <c r="C10" s="23" t="s">
        <v>16</v>
      </c>
      <c r="D10" s="23" t="s">
        <v>17</v>
      </c>
      <c r="E10" s="23" t="s">
        <v>18</v>
      </c>
      <c r="F10" s="24" t="s">
        <v>19</v>
      </c>
      <c r="G10" s="24" t="s">
        <v>20</v>
      </c>
      <c r="H10" s="25" t="s">
        <v>21</v>
      </c>
    </row>
    <row r="11" s="32" customFormat="true" ht="13.5" hidden="false" customHeight="true" outlineLevel="0" collapsed="false">
      <c r="A11" s="26" t="n">
        <v>1</v>
      </c>
      <c r="B11" s="27"/>
      <c r="C11" s="28" t="s">
        <v>22</v>
      </c>
      <c r="D11" s="29"/>
      <c r="E11" s="30"/>
      <c r="F11" s="30"/>
      <c r="G11" s="30"/>
      <c r="H11" s="31"/>
    </row>
    <row r="12" customFormat="false" ht="25.5" hidden="false" customHeight="true" outlineLevel="0" collapsed="false">
      <c r="A12" s="33" t="s">
        <v>23</v>
      </c>
      <c r="B12" s="34" t="s">
        <v>24</v>
      </c>
      <c r="C12" s="35" t="s">
        <v>25</v>
      </c>
      <c r="D12" s="36" t="s">
        <v>26</v>
      </c>
      <c r="E12" s="37" t="n">
        <v>1</v>
      </c>
      <c r="F12" s="38" t="n">
        <f aca="false">(0.5%)*500000</f>
        <v>2500</v>
      </c>
      <c r="G12" s="39" t="n">
        <f aca="false">F12+(F12*$H$8)</f>
        <v>3113</v>
      </c>
      <c r="H12" s="40" t="n">
        <f aca="false">E12*G12</f>
        <v>3113</v>
      </c>
      <c r="I12" s="41" t="n">
        <f aca="false">SUM(H12)</f>
        <v>3113</v>
      </c>
    </row>
    <row r="13" customFormat="false" ht="6.75" hidden="false" customHeight="true" outlineLevel="0" collapsed="false">
      <c r="A13" s="33"/>
      <c r="B13" s="34"/>
      <c r="C13" s="35"/>
      <c r="D13" s="42"/>
      <c r="E13" s="37"/>
      <c r="F13" s="38"/>
      <c r="G13" s="39"/>
      <c r="H13" s="40"/>
      <c r="I13" s="41"/>
    </row>
    <row r="14" customFormat="false" ht="12.75" hidden="false" customHeight="false" outlineLevel="0" collapsed="false">
      <c r="A14" s="26" t="n">
        <v>2</v>
      </c>
      <c r="B14" s="27"/>
      <c r="C14" s="28" t="s">
        <v>27</v>
      </c>
      <c r="D14" s="29"/>
      <c r="E14" s="43"/>
      <c r="F14" s="44"/>
      <c r="G14" s="45" t="n">
        <f aca="false">F14+(F14*$H$8)</f>
        <v>0</v>
      </c>
      <c r="H14" s="46" t="n">
        <f aca="false">E14*G14</f>
        <v>0</v>
      </c>
    </row>
    <row r="15" customFormat="false" ht="17.25" hidden="false" customHeight="true" outlineLevel="0" collapsed="false">
      <c r="A15" s="47" t="s">
        <v>28</v>
      </c>
      <c r="B15" s="48" t="s">
        <v>29</v>
      </c>
      <c r="C15" s="49" t="s">
        <v>30</v>
      </c>
      <c r="D15" s="48" t="s">
        <v>31</v>
      </c>
      <c r="E15" s="50" t="n">
        <v>57.08</v>
      </c>
      <c r="F15" s="51" t="n">
        <v>41.55</v>
      </c>
      <c r="G15" s="52" t="n">
        <f aca="false">F15+(F15*$H$8)</f>
        <v>51.73806</v>
      </c>
      <c r="H15" s="53" t="n">
        <f aca="false">E15*G15</f>
        <v>2953.2084648</v>
      </c>
    </row>
    <row r="16" customFormat="false" ht="12.75" hidden="false" customHeight="false" outlineLevel="0" collapsed="false">
      <c r="A16" s="47" t="s">
        <v>32</v>
      </c>
      <c r="B16" s="54" t="s">
        <v>33</v>
      </c>
      <c r="C16" s="55" t="s">
        <v>34</v>
      </c>
      <c r="D16" s="54" t="s">
        <v>35</v>
      </c>
      <c r="E16" s="56" t="n">
        <v>113.59</v>
      </c>
      <c r="F16" s="57" t="n">
        <v>26.16</v>
      </c>
      <c r="G16" s="52" t="n">
        <f aca="false">F16+(F16*$H$8)</f>
        <v>32.574432</v>
      </c>
      <c r="H16" s="53" t="n">
        <f aca="false">E16*G16</f>
        <v>3700.12973088</v>
      </c>
    </row>
    <row r="17" customFormat="false" ht="12.75" hidden="false" customHeight="true" outlineLevel="0" collapsed="false">
      <c r="A17" s="33" t="s">
        <v>36</v>
      </c>
      <c r="B17" s="34" t="s">
        <v>37</v>
      </c>
      <c r="C17" s="35" t="s">
        <v>38</v>
      </c>
      <c r="D17" s="42" t="s">
        <v>39</v>
      </c>
      <c r="E17" s="37" t="n">
        <v>225</v>
      </c>
      <c r="F17" s="58" t="n">
        <v>2.18</v>
      </c>
      <c r="G17" s="39" t="n">
        <f aca="false">F17+(F17*$H$8)</f>
        <v>2.714536</v>
      </c>
      <c r="H17" s="40" t="n">
        <f aca="false">E17*G17</f>
        <v>610.7706</v>
      </c>
    </row>
    <row r="18" customFormat="false" ht="12.75" hidden="false" customHeight="false" outlineLevel="0" collapsed="false">
      <c r="A18" s="33" t="s">
        <v>40</v>
      </c>
      <c r="B18" s="34" t="s">
        <v>41</v>
      </c>
      <c r="C18" s="35" t="s">
        <v>42</v>
      </c>
      <c r="D18" s="34" t="s">
        <v>39</v>
      </c>
      <c r="E18" s="37" t="n">
        <v>204</v>
      </c>
      <c r="F18" s="58" t="n">
        <v>57.86</v>
      </c>
      <c r="G18" s="39" t="n">
        <f aca="false">F18+(F18*$H$8)</f>
        <v>72.047272</v>
      </c>
      <c r="H18" s="40" t="n">
        <f aca="false">E18*G18</f>
        <v>14697.643488</v>
      </c>
    </row>
    <row r="19" customFormat="false" ht="22.5" hidden="false" customHeight="false" outlineLevel="0" collapsed="false">
      <c r="A19" s="33" t="s">
        <v>43</v>
      </c>
      <c r="B19" s="34" t="s">
        <v>44</v>
      </c>
      <c r="C19" s="35" t="s">
        <v>45</v>
      </c>
      <c r="D19" s="34" t="s">
        <v>39</v>
      </c>
      <c r="E19" s="37" t="n">
        <v>165</v>
      </c>
      <c r="F19" s="58" t="n">
        <v>66.27</v>
      </c>
      <c r="G19" s="39" t="n">
        <f aca="false">F19+(F19*$H$8)</f>
        <v>82.519404</v>
      </c>
      <c r="H19" s="40" t="n">
        <f aca="false">E19*G19</f>
        <v>13615.70166</v>
      </c>
    </row>
    <row r="20" customFormat="false" ht="12.75" hidden="false" customHeight="false" outlineLevel="0" collapsed="false">
      <c r="A20" s="47" t="s">
        <v>46</v>
      </c>
      <c r="B20" s="48" t="s">
        <v>47</v>
      </c>
      <c r="C20" s="49" t="s">
        <v>48</v>
      </c>
      <c r="D20" s="48" t="s">
        <v>49</v>
      </c>
      <c r="E20" s="50" t="n">
        <v>1490</v>
      </c>
      <c r="F20" s="57" t="n">
        <v>6.96</v>
      </c>
      <c r="G20" s="52" t="n">
        <f aca="false">F20+(F20*$H$8)</f>
        <v>8.666592</v>
      </c>
      <c r="H20" s="53" t="n">
        <f aca="false">E20*G20</f>
        <v>12913.22208</v>
      </c>
      <c r="I20" s="41"/>
    </row>
    <row r="21" customFormat="false" ht="22.5" hidden="false" customHeight="false" outlineLevel="0" collapsed="false">
      <c r="A21" s="47" t="s">
        <v>50</v>
      </c>
      <c r="B21" s="56" t="s">
        <v>51</v>
      </c>
      <c r="C21" s="49" t="s">
        <v>52</v>
      </c>
      <c r="D21" s="48" t="s">
        <v>53</v>
      </c>
      <c r="E21" s="50" t="n">
        <v>2.11</v>
      </c>
      <c r="F21" s="59" t="n">
        <v>393.77</v>
      </c>
      <c r="G21" s="52" t="n">
        <f aca="false">F21+(F21*$H$8)</f>
        <v>490.322404</v>
      </c>
      <c r="H21" s="53" t="n">
        <f aca="false">E21*G21</f>
        <v>1034.58027244</v>
      </c>
      <c r="I21" s="41"/>
    </row>
    <row r="22" customFormat="false" ht="25.5" hidden="false" customHeight="true" outlineLevel="0" collapsed="false">
      <c r="A22" s="47" t="s">
        <v>54</v>
      </c>
      <c r="B22" s="48" t="s">
        <v>55</v>
      </c>
      <c r="C22" s="49" t="s">
        <v>56</v>
      </c>
      <c r="D22" s="48" t="s">
        <v>31</v>
      </c>
      <c r="E22" s="50" t="n">
        <v>18.4</v>
      </c>
      <c r="F22" s="59" t="n">
        <v>408.69</v>
      </c>
      <c r="G22" s="52" t="n">
        <f aca="false">F22+(F22*$H$8)</f>
        <v>508.900788</v>
      </c>
      <c r="H22" s="53" t="n">
        <f aca="false">E22*G22</f>
        <v>9363.7744992</v>
      </c>
    </row>
    <row r="23" customFormat="false" ht="22.5" hidden="false" customHeight="false" outlineLevel="0" collapsed="false">
      <c r="A23" s="33" t="s">
        <v>57</v>
      </c>
      <c r="B23" s="60" t="s">
        <v>58</v>
      </c>
      <c r="C23" s="35" t="s">
        <v>59</v>
      </c>
      <c r="D23" s="34" t="s">
        <v>60</v>
      </c>
      <c r="E23" s="61" t="n">
        <v>24.01</v>
      </c>
      <c r="F23" s="58" t="n">
        <v>42.04</v>
      </c>
      <c r="G23" s="39" t="n">
        <f aca="false">F23+(F23*$H$8)</f>
        <v>52.348208</v>
      </c>
      <c r="H23" s="40" t="n">
        <f aca="false">E23*G23</f>
        <v>1256.88047408</v>
      </c>
    </row>
    <row r="24" customFormat="false" ht="22.5" hidden="false" customHeight="false" outlineLevel="0" collapsed="false">
      <c r="A24" s="33" t="s">
        <v>61</v>
      </c>
      <c r="B24" s="62" t="s">
        <v>62</v>
      </c>
      <c r="C24" s="35" t="s">
        <v>63</v>
      </c>
      <c r="D24" s="34" t="s">
        <v>60</v>
      </c>
      <c r="E24" s="63" t="n">
        <v>100</v>
      </c>
      <c r="F24" s="58" t="n">
        <v>7.34</v>
      </c>
      <c r="G24" s="39" t="n">
        <f aca="false">F24+(F24*$H$8)</f>
        <v>9.139768</v>
      </c>
      <c r="H24" s="40" t="n">
        <f aca="false">E24*G24</f>
        <v>913.9768</v>
      </c>
      <c r="I24" s="41" t="n">
        <f aca="false">SUM(H15:H24)</f>
        <v>61059.8880694</v>
      </c>
    </row>
    <row r="25" customFormat="false" ht="12.75" hidden="false" customHeight="false" outlineLevel="0" collapsed="false">
      <c r="A25" s="26" t="n">
        <v>3</v>
      </c>
      <c r="B25" s="27"/>
      <c r="C25" s="28" t="s">
        <v>64</v>
      </c>
      <c r="D25" s="30"/>
      <c r="E25" s="30"/>
      <c r="F25" s="44"/>
      <c r="G25" s="45"/>
      <c r="H25" s="46"/>
      <c r="I25" s="41"/>
    </row>
    <row r="26" customFormat="false" ht="22.5" hidden="false" customHeight="false" outlineLevel="0" collapsed="false">
      <c r="A26" s="33" t="s">
        <v>65</v>
      </c>
      <c r="B26" s="48" t="s">
        <v>66</v>
      </c>
      <c r="C26" s="35" t="s">
        <v>67</v>
      </c>
      <c r="D26" s="42" t="s">
        <v>39</v>
      </c>
      <c r="E26" s="37" t="n">
        <v>306</v>
      </c>
      <c r="F26" s="38" t="n">
        <v>64.7</v>
      </c>
      <c r="G26" s="39" t="n">
        <f aca="false">F26+(F26*$H$8)</f>
        <v>80.56444</v>
      </c>
      <c r="H26" s="40" t="n">
        <f aca="false">E26*G26</f>
        <v>24652.71864</v>
      </c>
    </row>
    <row r="27" customFormat="false" ht="12.75" hidden="false" customHeight="false" outlineLevel="0" collapsed="false">
      <c r="A27" s="64" t="s">
        <v>68</v>
      </c>
      <c r="B27" s="65" t="s">
        <v>47</v>
      </c>
      <c r="C27" s="35" t="s">
        <v>48</v>
      </c>
      <c r="D27" s="65" t="s">
        <v>49</v>
      </c>
      <c r="E27" s="66" t="n">
        <v>1949</v>
      </c>
      <c r="F27" s="67" t="n">
        <v>6.96</v>
      </c>
      <c r="G27" s="68" t="n">
        <f aca="false">F27+(F27*$H$8)</f>
        <v>8.666592</v>
      </c>
      <c r="H27" s="69" t="n">
        <f aca="false">E27*G27</f>
        <v>16891.187808</v>
      </c>
    </row>
    <row r="28" customFormat="false" ht="22.5" hidden="false" customHeight="false" outlineLevel="0" collapsed="false">
      <c r="A28" s="64" t="s">
        <v>69</v>
      </c>
      <c r="B28" s="65" t="s">
        <v>55</v>
      </c>
      <c r="C28" s="35" t="s">
        <v>56</v>
      </c>
      <c r="D28" s="65" t="s">
        <v>31</v>
      </c>
      <c r="E28" s="66" t="n">
        <v>16.59</v>
      </c>
      <c r="F28" s="67" t="n">
        <v>408.69</v>
      </c>
      <c r="G28" s="68" t="n">
        <f aca="false">F28+(F28*$H$8)</f>
        <v>508.900788</v>
      </c>
      <c r="H28" s="69" t="n">
        <f aca="false">E28*G28</f>
        <v>8442.66407292</v>
      </c>
      <c r="I28" s="41" t="n">
        <f aca="false">SUM(H26:H28)</f>
        <v>49986.57052092</v>
      </c>
    </row>
    <row r="29" customFormat="false" ht="6.75" hidden="false" customHeight="true" outlineLevel="0" collapsed="false">
      <c r="A29" s="33"/>
      <c r="B29" s="34"/>
      <c r="C29" s="35"/>
      <c r="D29" s="34"/>
      <c r="E29" s="37"/>
      <c r="F29" s="38"/>
      <c r="G29" s="39"/>
      <c r="H29" s="40"/>
      <c r="I29" s="41"/>
    </row>
    <row r="30" customFormat="false" ht="12.75" hidden="false" customHeight="false" outlineLevel="0" collapsed="false">
      <c r="A30" s="26" t="n">
        <v>4</v>
      </c>
      <c r="B30" s="27"/>
      <c r="C30" s="28" t="s">
        <v>70</v>
      </c>
      <c r="D30" s="70"/>
      <c r="E30" s="70"/>
      <c r="F30" s="44"/>
      <c r="G30" s="45" t="n">
        <f aca="false">F30+(F30*$H$8)</f>
        <v>0</v>
      </c>
      <c r="H30" s="46" t="n">
        <f aca="false">E30*G30</f>
        <v>0</v>
      </c>
      <c r="I30" s="41"/>
    </row>
    <row r="31" customFormat="false" ht="22.5" hidden="false" customHeight="true" outlineLevel="0" collapsed="false">
      <c r="A31" s="33" t="s">
        <v>71</v>
      </c>
      <c r="B31" s="34" t="s">
        <v>72</v>
      </c>
      <c r="C31" s="35" t="s">
        <v>73</v>
      </c>
      <c r="D31" s="34" t="s">
        <v>74</v>
      </c>
      <c r="E31" s="66" t="n">
        <v>20.9</v>
      </c>
      <c r="F31" s="71" t="n">
        <v>331.11</v>
      </c>
      <c r="G31" s="39" t="n">
        <f aca="false">F31+(F31*$H$8)</f>
        <v>412.298172</v>
      </c>
      <c r="H31" s="40" t="n">
        <f aca="false">E31*G31</f>
        <v>8617.0317948</v>
      </c>
      <c r="I31" s="72"/>
      <c r="J31" s="73"/>
    </row>
    <row r="32" customFormat="false" ht="12.75" hidden="false" customHeight="false" outlineLevel="0" collapsed="false">
      <c r="A32" s="33" t="s">
        <v>75</v>
      </c>
      <c r="B32" s="34" t="s">
        <v>76</v>
      </c>
      <c r="C32" s="35" t="s">
        <v>77</v>
      </c>
      <c r="D32" s="34" t="s">
        <v>78</v>
      </c>
      <c r="E32" s="37" t="n">
        <v>45.98</v>
      </c>
      <c r="F32" s="58" t="n">
        <v>27.93</v>
      </c>
      <c r="G32" s="39" t="n">
        <f aca="false">F32+(F32*$H$8)</f>
        <v>34.778436</v>
      </c>
      <c r="H32" s="40" t="n">
        <f aca="false">E32*G32</f>
        <v>1599.11248728</v>
      </c>
      <c r="I32" s="72"/>
      <c r="J32" s="73"/>
    </row>
    <row r="33" customFormat="false" ht="12.75" hidden="false" customHeight="true" outlineLevel="0" collapsed="false">
      <c r="A33" s="33" t="s">
        <v>79</v>
      </c>
      <c r="B33" s="34" t="s">
        <v>80</v>
      </c>
      <c r="C33" s="35" t="s">
        <v>81</v>
      </c>
      <c r="D33" s="34" t="s">
        <v>78</v>
      </c>
      <c r="E33" s="37" t="n">
        <v>4.81</v>
      </c>
      <c r="F33" s="58" t="n">
        <v>136.59</v>
      </c>
      <c r="G33" s="39" t="n">
        <f aca="false">F33+(F33*$H$8)</f>
        <v>170.081868</v>
      </c>
      <c r="H33" s="40" t="n">
        <f aca="false">E33*G33</f>
        <v>818.09378508</v>
      </c>
      <c r="I33" s="72"/>
      <c r="J33" s="73"/>
    </row>
    <row r="34" customFormat="false" ht="12.75" hidden="false" customHeight="false" outlineLevel="0" collapsed="false">
      <c r="A34" s="33" t="s">
        <v>82</v>
      </c>
      <c r="B34" s="74" t="s">
        <v>83</v>
      </c>
      <c r="C34" s="35" t="s">
        <v>84</v>
      </c>
      <c r="D34" s="34" t="s">
        <v>85</v>
      </c>
      <c r="E34" s="37" t="n">
        <v>1</v>
      </c>
      <c r="F34" s="58" t="n">
        <v>4526.58</v>
      </c>
      <c r="G34" s="39" t="n">
        <f aca="false">F34+(F34*$H$8)</f>
        <v>5636.497416</v>
      </c>
      <c r="H34" s="40" t="n">
        <f aca="false">E34*G34</f>
        <v>5636.497416</v>
      </c>
      <c r="I34" s="72"/>
      <c r="J34" s="73"/>
    </row>
    <row r="35" customFormat="false" ht="12.75" hidden="false" customHeight="true" outlineLevel="0" collapsed="false">
      <c r="A35" s="33" t="s">
        <v>86</v>
      </c>
      <c r="B35" s="75" t="s">
        <v>87</v>
      </c>
      <c r="C35" s="76" t="s">
        <v>88</v>
      </c>
      <c r="D35" s="77" t="s">
        <v>74</v>
      </c>
      <c r="E35" s="77" t="n">
        <v>4.2</v>
      </c>
      <c r="F35" s="78" t="n">
        <v>18.33</v>
      </c>
      <c r="G35" s="39" t="n">
        <f aca="false">F35+(F35*$H$8)</f>
        <v>22.824516</v>
      </c>
      <c r="H35" s="40" t="n">
        <f aca="false">E35*G35</f>
        <v>95.8629672</v>
      </c>
      <c r="I35" s="79"/>
      <c r="J35" s="73"/>
    </row>
    <row r="36" customFormat="false" ht="21.75" hidden="false" customHeight="true" outlineLevel="0" collapsed="false">
      <c r="A36" s="33" t="s">
        <v>89</v>
      </c>
      <c r="B36" s="75" t="s">
        <v>90</v>
      </c>
      <c r="C36" s="80" t="s">
        <v>91</v>
      </c>
      <c r="D36" s="48" t="s">
        <v>53</v>
      </c>
      <c r="E36" s="50" t="n">
        <v>0.13</v>
      </c>
      <c r="F36" s="78" t="n">
        <v>393.77</v>
      </c>
      <c r="G36" s="39" t="n">
        <f aca="false">F36+(F36*$H$8)</f>
        <v>490.322404</v>
      </c>
      <c r="H36" s="40" t="n">
        <f aca="false">E36*G36</f>
        <v>63.74191252</v>
      </c>
      <c r="I36" s="79"/>
      <c r="J36" s="73"/>
    </row>
    <row r="37" customFormat="false" ht="22.5" hidden="false" customHeight="false" outlineLevel="0" collapsed="false">
      <c r="A37" s="33" t="s">
        <v>92</v>
      </c>
      <c r="B37" s="81" t="s">
        <v>93</v>
      </c>
      <c r="C37" s="82" t="s">
        <v>94</v>
      </c>
      <c r="D37" s="34" t="s">
        <v>31</v>
      </c>
      <c r="E37" s="66" t="n">
        <v>9.47</v>
      </c>
      <c r="F37" s="58" t="n">
        <v>83.56</v>
      </c>
      <c r="G37" s="39" t="n">
        <f aca="false">F37+(F37*$H$8)</f>
        <v>104.048912</v>
      </c>
      <c r="H37" s="40" t="n">
        <f aca="false">E37*G37</f>
        <v>985.34319664</v>
      </c>
      <c r="I37" s="41"/>
    </row>
    <row r="38" customFormat="false" ht="12.75" hidden="false" customHeight="true" outlineLevel="0" collapsed="false">
      <c r="A38" s="33" t="s">
        <v>95</v>
      </c>
      <c r="B38" s="34" t="s">
        <v>96</v>
      </c>
      <c r="C38" s="35" t="s">
        <v>97</v>
      </c>
      <c r="D38" s="42" t="s">
        <v>39</v>
      </c>
      <c r="E38" s="66" t="n">
        <v>126.3</v>
      </c>
      <c r="F38" s="58" t="n">
        <v>9.75</v>
      </c>
      <c r="G38" s="39" t="n">
        <f aca="false">F38+(F38*$H$8)</f>
        <v>12.1407</v>
      </c>
      <c r="H38" s="40" t="n">
        <f aca="false">E38*G38</f>
        <v>1533.37041</v>
      </c>
      <c r="I38" s="41" t="n">
        <f aca="false">SUM(H31:H38)</f>
        <v>19349.05396952</v>
      </c>
    </row>
    <row r="39" customFormat="false" ht="6.75" hidden="false" customHeight="true" outlineLevel="0" collapsed="false">
      <c r="A39" s="33"/>
      <c r="B39" s="81"/>
      <c r="C39" s="82"/>
      <c r="D39" s="34"/>
      <c r="E39" s="37"/>
      <c r="F39" s="38"/>
      <c r="G39" s="39"/>
      <c r="H39" s="40"/>
      <c r="I39" s="41"/>
    </row>
    <row r="40" customFormat="false" ht="12.75" hidden="false" customHeight="false" outlineLevel="0" collapsed="false">
      <c r="A40" s="26" t="n">
        <v>5</v>
      </c>
      <c r="B40" s="27"/>
      <c r="C40" s="28" t="s">
        <v>98</v>
      </c>
      <c r="D40" s="70"/>
      <c r="E40" s="70"/>
      <c r="F40" s="44"/>
      <c r="G40" s="45" t="n">
        <f aca="false">F40+(F40*$H$8)</f>
        <v>0</v>
      </c>
      <c r="H40" s="46" t="n">
        <f aca="false">E40*G40</f>
        <v>0</v>
      </c>
    </row>
    <row r="41" customFormat="false" ht="12.75" hidden="false" customHeight="false" outlineLevel="0" collapsed="false">
      <c r="A41" s="33" t="s">
        <v>99</v>
      </c>
      <c r="B41" s="34" t="s">
        <v>100</v>
      </c>
      <c r="C41" s="35" t="s">
        <v>101</v>
      </c>
      <c r="D41" s="42" t="s">
        <v>39</v>
      </c>
      <c r="E41" s="66" t="n">
        <v>328.19</v>
      </c>
      <c r="F41" s="58" t="n">
        <v>41.64</v>
      </c>
      <c r="G41" s="39" t="n">
        <f aca="false">F41+(F41*$H$8)</f>
        <v>51.850128</v>
      </c>
      <c r="H41" s="40" t="n">
        <f aca="false">E41*G41</f>
        <v>17016.69350832</v>
      </c>
    </row>
    <row r="42" customFormat="false" ht="13.5" hidden="false" customHeight="true" outlineLevel="0" collapsed="false">
      <c r="A42" s="33" t="s">
        <v>102</v>
      </c>
      <c r="B42" s="34" t="s">
        <v>103</v>
      </c>
      <c r="C42" s="35" t="s">
        <v>104</v>
      </c>
      <c r="D42" s="42" t="s">
        <v>39</v>
      </c>
      <c r="E42" s="66" t="n">
        <v>656.39</v>
      </c>
      <c r="F42" s="58" t="n">
        <v>5.38</v>
      </c>
      <c r="G42" s="39" t="n">
        <f aca="false">F42+(F42*$H$8)</f>
        <v>6.699176</v>
      </c>
      <c r="H42" s="40" t="n">
        <f aca="false">E42*G42</f>
        <v>4397.27213464</v>
      </c>
    </row>
    <row r="43" customFormat="false" ht="12.75" hidden="false" customHeight="false" outlineLevel="0" collapsed="false">
      <c r="A43" s="33" t="s">
        <v>105</v>
      </c>
      <c r="B43" s="34" t="s">
        <v>76</v>
      </c>
      <c r="C43" s="35" t="s">
        <v>77</v>
      </c>
      <c r="D43" s="42" t="s">
        <v>39</v>
      </c>
      <c r="E43" s="66" t="n">
        <v>656.39</v>
      </c>
      <c r="F43" s="58" t="n">
        <v>27.93</v>
      </c>
      <c r="G43" s="39" t="n">
        <f aca="false">F43+(F43*$H$8)</f>
        <v>34.778436</v>
      </c>
      <c r="H43" s="40" t="n">
        <f aca="false">E43*G43</f>
        <v>22828.21760604</v>
      </c>
    </row>
    <row r="44" customFormat="false" ht="16.5" hidden="false" customHeight="true" outlineLevel="0" collapsed="false">
      <c r="A44" s="33" t="s">
        <v>106</v>
      </c>
      <c r="B44" s="34" t="s">
        <v>107</v>
      </c>
      <c r="C44" s="35" t="s">
        <v>108</v>
      </c>
      <c r="D44" s="42" t="s">
        <v>109</v>
      </c>
      <c r="E44" s="66" t="n">
        <v>100</v>
      </c>
      <c r="F44" s="58" t="n">
        <v>8.49</v>
      </c>
      <c r="G44" s="39" t="n">
        <f aca="false">F44+(F44*$H$8)</f>
        <v>10.571748</v>
      </c>
      <c r="H44" s="40" t="n">
        <f aca="false">E44*G44</f>
        <v>1057.1748</v>
      </c>
      <c r="I44" s="41"/>
    </row>
    <row r="45" customFormat="false" ht="22.5" hidden="false" customHeight="false" outlineLevel="0" collapsed="false">
      <c r="A45" s="33" t="s">
        <v>110</v>
      </c>
      <c r="B45" s="34" t="s">
        <v>111</v>
      </c>
      <c r="C45" s="35" t="s">
        <v>112</v>
      </c>
      <c r="D45" s="42" t="s">
        <v>39</v>
      </c>
      <c r="E45" s="66" t="n">
        <v>41.31</v>
      </c>
      <c r="F45" s="71" t="n">
        <v>77</v>
      </c>
      <c r="G45" s="39" t="n">
        <f aca="false">F45+(F45*$H$8)</f>
        <v>95.8804</v>
      </c>
      <c r="H45" s="40" t="n">
        <f aca="false">E45*G45</f>
        <v>3960.819324</v>
      </c>
      <c r="I45" s="41"/>
    </row>
    <row r="46" customFormat="false" ht="12.75" hidden="false" customHeight="false" outlineLevel="0" collapsed="false">
      <c r="A46" s="33" t="s">
        <v>113</v>
      </c>
      <c r="B46" s="34" t="s">
        <v>114</v>
      </c>
      <c r="C46" s="35" t="s">
        <v>115</v>
      </c>
      <c r="D46" s="42" t="s">
        <v>39</v>
      </c>
      <c r="E46" s="66" t="n">
        <v>171.33</v>
      </c>
      <c r="F46" s="71" t="n">
        <v>33.45</v>
      </c>
      <c r="G46" s="39" t="n">
        <f aca="false">F46+(F46*$H$8)</f>
        <v>41.65194</v>
      </c>
      <c r="H46" s="40" t="n">
        <f aca="false">E46*G46</f>
        <v>7136.2268802</v>
      </c>
      <c r="I46" s="41" t="n">
        <f aca="false">SUM(H41:H47)</f>
        <v>65375.7780412</v>
      </c>
    </row>
    <row r="47" customFormat="false" ht="12.75" hidden="false" customHeight="false" outlineLevel="0" collapsed="false">
      <c r="A47" s="33" t="s">
        <v>116</v>
      </c>
      <c r="B47" s="34" t="s">
        <v>117</v>
      </c>
      <c r="C47" s="35" t="s">
        <v>118</v>
      </c>
      <c r="D47" s="42" t="s">
        <v>39</v>
      </c>
      <c r="E47" s="66" t="n">
        <v>74.65</v>
      </c>
      <c r="F47" s="58" t="n">
        <v>96.6</v>
      </c>
      <c r="G47" s="39" t="n">
        <f aca="false">F47+(F47*$H$8)</f>
        <v>120.28632</v>
      </c>
      <c r="H47" s="40" t="n">
        <f aca="false">E47*G47</f>
        <v>8979.373788</v>
      </c>
      <c r="I47" s="41"/>
    </row>
    <row r="48" customFormat="false" ht="6.75" hidden="false" customHeight="true" outlineLevel="0" collapsed="false">
      <c r="A48" s="33"/>
      <c r="B48" s="34"/>
      <c r="C48" s="35"/>
      <c r="D48" s="42"/>
      <c r="E48" s="37"/>
      <c r="F48" s="38"/>
      <c r="G48" s="39"/>
      <c r="H48" s="40" t="n">
        <f aca="false">E48*G48</f>
        <v>0</v>
      </c>
      <c r="I48" s="41"/>
    </row>
    <row r="49" customFormat="false" ht="12.75" hidden="false" customHeight="false" outlineLevel="0" collapsed="false">
      <c r="A49" s="26" t="n">
        <v>6</v>
      </c>
      <c r="B49" s="27"/>
      <c r="C49" s="28" t="s">
        <v>119</v>
      </c>
      <c r="D49" s="70"/>
      <c r="E49" s="30"/>
      <c r="F49" s="44"/>
      <c r="G49" s="45" t="n">
        <f aca="false">F49+(F49*$H$8)</f>
        <v>0</v>
      </c>
      <c r="H49" s="46" t="n">
        <f aca="false">E49*G49</f>
        <v>0</v>
      </c>
    </row>
    <row r="50" customFormat="false" ht="22.5" hidden="false" customHeight="false" outlineLevel="0" collapsed="false">
      <c r="A50" s="47" t="s">
        <v>120</v>
      </c>
      <c r="B50" s="65" t="s">
        <v>121</v>
      </c>
      <c r="C50" s="35" t="s">
        <v>122</v>
      </c>
      <c r="D50" s="42" t="s">
        <v>39</v>
      </c>
      <c r="E50" s="66" t="n">
        <v>171.33</v>
      </c>
      <c r="F50" s="83" t="n">
        <v>112.9</v>
      </c>
      <c r="G50" s="68" t="n">
        <f aca="false">F50+(F50*$H$8)</f>
        <v>140.58308</v>
      </c>
      <c r="H50" s="69" t="n">
        <f aca="false">E50*G50</f>
        <v>24086.0990964</v>
      </c>
      <c r="I50" s="73"/>
      <c r="J50" s="73"/>
    </row>
    <row r="51" customFormat="false" ht="12.75" hidden="false" customHeight="false" outlineLevel="0" collapsed="false">
      <c r="A51" s="33" t="s">
        <v>123</v>
      </c>
      <c r="B51" s="34" t="s">
        <v>124</v>
      </c>
      <c r="C51" s="35" t="s">
        <v>125</v>
      </c>
      <c r="D51" s="42" t="s">
        <v>109</v>
      </c>
      <c r="E51" s="37" t="n">
        <f aca="false">35.1+38.4</f>
        <v>73.5</v>
      </c>
      <c r="F51" s="58" t="n">
        <v>13.82</v>
      </c>
      <c r="G51" s="39" t="n">
        <f aca="false">F51+(F51*$H$8)</f>
        <v>17.208664</v>
      </c>
      <c r="H51" s="40" t="n">
        <f aca="false">E51*G51</f>
        <v>1264.836804</v>
      </c>
      <c r="I51" s="73"/>
      <c r="J51" s="73"/>
    </row>
    <row r="52" customFormat="false" ht="12.75" hidden="false" customHeight="false" outlineLevel="0" collapsed="false">
      <c r="A52" s="33" t="s">
        <v>126</v>
      </c>
      <c r="B52" s="34" t="s">
        <v>127</v>
      </c>
      <c r="C52" s="35" t="s">
        <v>128</v>
      </c>
      <c r="D52" s="42" t="s">
        <v>39</v>
      </c>
      <c r="E52" s="37" t="n">
        <v>5.2</v>
      </c>
      <c r="F52" s="58" t="n">
        <v>202.95</v>
      </c>
      <c r="G52" s="39" t="n">
        <f aca="false">F52+(F52*$H$8)</f>
        <v>252.71334</v>
      </c>
      <c r="H52" s="40" t="n">
        <f aca="false">E52*G52</f>
        <v>1314.109368</v>
      </c>
      <c r="I52" s="73"/>
      <c r="J52" s="73"/>
    </row>
    <row r="53" customFormat="false" ht="12.75" hidden="false" customHeight="false" outlineLevel="0" collapsed="false">
      <c r="A53" s="33" t="s">
        <v>129</v>
      </c>
      <c r="B53" s="34" t="s">
        <v>130</v>
      </c>
      <c r="C53" s="49" t="s">
        <v>131</v>
      </c>
      <c r="D53" s="42" t="s">
        <v>39</v>
      </c>
      <c r="E53" s="37" t="n">
        <v>171.33</v>
      </c>
      <c r="F53" s="58" t="n">
        <v>24.47</v>
      </c>
      <c r="G53" s="39" t="n">
        <f aca="false">F53+(F53*$H$8)</f>
        <v>30.470044</v>
      </c>
      <c r="H53" s="40" t="n">
        <f aca="false">E53*G53</f>
        <v>5220.43263852</v>
      </c>
      <c r="I53" s="72"/>
      <c r="J53" s="73"/>
    </row>
    <row r="54" customFormat="false" ht="33.75" hidden="false" customHeight="false" outlineLevel="0" collapsed="false">
      <c r="A54" s="33" t="s">
        <v>132</v>
      </c>
      <c r="B54" s="62" t="n">
        <v>87273</v>
      </c>
      <c r="C54" s="35" t="s">
        <v>133</v>
      </c>
      <c r="D54" s="42" t="s">
        <v>39</v>
      </c>
      <c r="E54" s="37" t="n">
        <v>128.52</v>
      </c>
      <c r="F54" s="38" t="n">
        <v>60.75</v>
      </c>
      <c r="G54" s="39" t="n">
        <f aca="false">F54+(F54*$H$8)</f>
        <v>75.6459</v>
      </c>
      <c r="H54" s="40" t="n">
        <f aca="false">E54*G54</f>
        <v>9722.011068</v>
      </c>
      <c r="I54" s="79"/>
      <c r="J54" s="73"/>
    </row>
    <row r="55" customFormat="false" ht="15.75" hidden="false" customHeight="true" outlineLevel="0" collapsed="false">
      <c r="A55" s="33" t="s">
        <v>134</v>
      </c>
      <c r="B55" s="34" t="s">
        <v>135</v>
      </c>
      <c r="C55" s="49" t="s">
        <v>136</v>
      </c>
      <c r="D55" s="42" t="s">
        <v>31</v>
      </c>
      <c r="E55" s="37" t="n">
        <v>30</v>
      </c>
      <c r="F55" s="58" t="n">
        <v>24.44</v>
      </c>
      <c r="G55" s="39" t="n">
        <f aca="false">F55+(F55*$H$8)</f>
        <v>30.432688</v>
      </c>
      <c r="H55" s="40" t="n">
        <f aca="false">E55*G55</f>
        <v>912.98064</v>
      </c>
      <c r="I55" s="72"/>
      <c r="J55" s="73"/>
    </row>
    <row r="56" customFormat="false" ht="25.5" hidden="false" customHeight="true" outlineLevel="0" collapsed="false">
      <c r="A56" s="33" t="s">
        <v>137</v>
      </c>
      <c r="B56" s="34" t="s">
        <v>138</v>
      </c>
      <c r="C56" s="49" t="s">
        <v>139</v>
      </c>
      <c r="D56" s="42" t="s">
        <v>39</v>
      </c>
      <c r="E56" s="37" t="n">
        <v>4.65</v>
      </c>
      <c r="F56" s="58" t="n">
        <v>410.76</v>
      </c>
      <c r="G56" s="39" t="n">
        <f aca="false">F56+(F56*$H$8)</f>
        <v>511.478352</v>
      </c>
      <c r="H56" s="40" t="n">
        <f aca="false">E56*G56</f>
        <v>2378.3743368</v>
      </c>
      <c r="I56" s="41"/>
    </row>
    <row r="57" customFormat="false" ht="22.5" hidden="false" customHeight="false" outlineLevel="0" collapsed="false">
      <c r="A57" s="33" t="s">
        <v>140</v>
      </c>
      <c r="B57" s="34" t="s">
        <v>141</v>
      </c>
      <c r="C57" s="49" t="s">
        <v>142</v>
      </c>
      <c r="D57" s="42" t="s">
        <v>39</v>
      </c>
      <c r="E57" s="37" t="n">
        <v>7.2</v>
      </c>
      <c r="F57" s="58" t="n">
        <v>462.69</v>
      </c>
      <c r="G57" s="39" t="n">
        <f aca="false">F57+(F57*$H$8)</f>
        <v>576.141588</v>
      </c>
      <c r="H57" s="40" t="n">
        <f aca="false">E57*G57</f>
        <v>4148.2194336</v>
      </c>
      <c r="I57" s="41" t="n">
        <f aca="false">SUM(H50:H57)</f>
        <v>49047.06338532</v>
      </c>
    </row>
    <row r="58" customFormat="false" ht="6.75" hidden="false" customHeight="true" outlineLevel="0" collapsed="false">
      <c r="A58" s="33"/>
      <c r="B58" s="34"/>
      <c r="C58" s="49"/>
      <c r="D58" s="42"/>
      <c r="E58" s="37"/>
      <c r="F58" s="38"/>
      <c r="G58" s="39"/>
      <c r="H58" s="40"/>
      <c r="I58" s="41"/>
    </row>
    <row r="59" customFormat="false" ht="12.75" hidden="false" customHeight="false" outlineLevel="0" collapsed="false">
      <c r="A59" s="26" t="n">
        <v>7</v>
      </c>
      <c r="B59" s="27"/>
      <c r="C59" s="28" t="s">
        <v>143</v>
      </c>
      <c r="D59" s="29"/>
      <c r="E59" s="30"/>
      <c r="F59" s="44"/>
      <c r="G59" s="45" t="n">
        <f aca="false">F59+(F59*$H$8)</f>
        <v>0</v>
      </c>
      <c r="H59" s="46" t="n">
        <f aca="false">E59*G59</f>
        <v>0</v>
      </c>
    </row>
    <row r="60" customFormat="false" ht="15" hidden="false" customHeight="false" outlineLevel="0" collapsed="false">
      <c r="A60" s="47" t="s">
        <v>144</v>
      </c>
      <c r="B60" s="74" t="s">
        <v>83</v>
      </c>
      <c r="C60" s="49" t="s">
        <v>145</v>
      </c>
      <c r="D60" s="84" t="s">
        <v>146</v>
      </c>
      <c r="E60" s="50" t="n">
        <v>1</v>
      </c>
      <c r="F60" s="51" t="n">
        <v>14317.09</v>
      </c>
      <c r="G60" s="52" t="n">
        <f aca="false">F60+(F60*$H$8)</f>
        <v>17827.640468</v>
      </c>
      <c r="H60" s="53" t="n">
        <f aca="false">E60*G60</f>
        <v>17827.640468</v>
      </c>
      <c r="I60" s="85"/>
      <c r="J60" s="85"/>
      <c r="K60" s="73"/>
    </row>
    <row r="61" customFormat="false" ht="15" hidden="false" customHeight="false" outlineLevel="0" collapsed="false">
      <c r="A61" s="47" t="s">
        <v>147</v>
      </c>
      <c r="B61" s="48"/>
      <c r="C61" s="86" t="s">
        <v>148</v>
      </c>
      <c r="D61" s="84"/>
      <c r="E61" s="50"/>
      <c r="F61" s="51"/>
      <c r="G61" s="52"/>
      <c r="H61" s="53"/>
      <c r="I61" s="85"/>
      <c r="J61" s="85"/>
      <c r="K61" s="73"/>
    </row>
    <row r="62" customFormat="false" ht="33.75" hidden="false" customHeight="false" outlineLevel="0" collapsed="false">
      <c r="A62" s="47" t="s">
        <v>149</v>
      </c>
      <c r="B62" s="74" t="s">
        <v>83</v>
      </c>
      <c r="C62" s="49" t="s">
        <v>150</v>
      </c>
      <c r="D62" s="84" t="s">
        <v>146</v>
      </c>
      <c r="E62" s="50" t="n">
        <v>5</v>
      </c>
      <c r="F62" s="51" t="n">
        <v>698.8</v>
      </c>
      <c r="G62" s="52" t="n">
        <f aca="false">F62+(F62*$H$8)</f>
        <v>870.14576</v>
      </c>
      <c r="H62" s="53" t="n">
        <f aca="false">E62*G62</f>
        <v>4350.7288</v>
      </c>
      <c r="I62" s="85"/>
      <c r="J62" s="85"/>
      <c r="K62" s="73"/>
    </row>
    <row r="63" customFormat="false" ht="15" hidden="false" customHeight="false" outlineLevel="0" collapsed="false">
      <c r="A63" s="47" t="s">
        <v>151</v>
      </c>
      <c r="B63" s="74" t="s">
        <v>83</v>
      </c>
      <c r="C63" s="87" t="s">
        <v>152</v>
      </c>
      <c r="D63" s="88" t="s">
        <v>153</v>
      </c>
      <c r="E63" s="88" t="n">
        <v>11</v>
      </c>
      <c r="F63" s="89" t="n">
        <v>231.9</v>
      </c>
      <c r="G63" s="52" t="n">
        <f aca="false">F63+(F63*$H$8)</f>
        <v>288.76188</v>
      </c>
      <c r="H63" s="53" t="n">
        <f aca="false">E63*G63</f>
        <v>3176.38068</v>
      </c>
      <c r="I63" s="85"/>
      <c r="J63" s="85"/>
      <c r="K63" s="73"/>
    </row>
    <row r="64" customFormat="false" ht="15" hidden="false" customHeight="false" outlineLevel="0" collapsed="false">
      <c r="A64" s="64"/>
      <c r="B64" s="65"/>
      <c r="C64" s="35"/>
      <c r="D64" s="42"/>
      <c r="E64" s="66"/>
      <c r="F64" s="38"/>
      <c r="G64" s="68" t="n">
        <f aca="false">F64+(F64*$H$8)</f>
        <v>0</v>
      </c>
      <c r="H64" s="69" t="n">
        <f aca="false">E64*G64</f>
        <v>0</v>
      </c>
      <c r="I64" s="41" t="n">
        <f aca="false">SUM(H60:H64)</f>
        <v>25354.749948</v>
      </c>
      <c r="J64" s="85"/>
      <c r="K64" s="73"/>
    </row>
    <row r="65" customFormat="false" ht="15" hidden="false" customHeight="false" outlineLevel="0" collapsed="false">
      <c r="A65" s="26" t="n">
        <v>8</v>
      </c>
      <c r="B65" s="27"/>
      <c r="C65" s="28" t="s">
        <v>154</v>
      </c>
      <c r="D65" s="29"/>
      <c r="E65" s="30"/>
      <c r="F65" s="44"/>
      <c r="G65" s="44"/>
      <c r="H65" s="90"/>
      <c r="I65" s="85"/>
      <c r="J65" s="85"/>
      <c r="K65" s="73"/>
    </row>
    <row r="66" customFormat="false" ht="22.5" hidden="false" customHeight="false" outlineLevel="0" collapsed="false">
      <c r="A66" s="33" t="s">
        <v>155</v>
      </c>
      <c r="B66" s="34" t="s">
        <v>156</v>
      </c>
      <c r="C66" s="35" t="s">
        <v>157</v>
      </c>
      <c r="D66" s="91" t="s">
        <v>158</v>
      </c>
      <c r="E66" s="66" t="n">
        <v>10</v>
      </c>
      <c r="F66" s="92" t="n">
        <v>81.61</v>
      </c>
      <c r="G66" s="68" t="n">
        <f aca="false">F66+(F66*$H$8)</f>
        <v>101.620772</v>
      </c>
      <c r="H66" s="69" t="n">
        <f aca="false">E66*G66</f>
        <v>1016.20772</v>
      </c>
      <c r="I66" s="85"/>
      <c r="J66" s="85"/>
      <c r="K66" s="73"/>
    </row>
    <row r="67" customFormat="false" ht="22.5" hidden="false" customHeight="false" outlineLevel="0" collapsed="false">
      <c r="A67" s="33" t="s">
        <v>159</v>
      </c>
      <c r="B67" s="34" t="s">
        <v>160</v>
      </c>
      <c r="C67" s="35" t="s">
        <v>161</v>
      </c>
      <c r="D67" s="91" t="s">
        <v>158</v>
      </c>
      <c r="E67" s="66" t="n">
        <v>10</v>
      </c>
      <c r="F67" s="92" t="n">
        <v>48.76</v>
      </c>
      <c r="G67" s="68" t="n">
        <f aca="false">F67+(F67*$H$8)</f>
        <v>60.715952</v>
      </c>
      <c r="H67" s="69" t="n">
        <f aca="false">E67*G67</f>
        <v>607.15952</v>
      </c>
      <c r="I67" s="85"/>
      <c r="J67" s="85"/>
      <c r="K67" s="73"/>
    </row>
    <row r="68" customFormat="false" ht="22.5" hidden="false" customHeight="false" outlineLevel="0" collapsed="false">
      <c r="A68" s="33" t="s">
        <v>162</v>
      </c>
      <c r="B68" s="34" t="s">
        <v>163</v>
      </c>
      <c r="C68" s="35" t="s">
        <v>164</v>
      </c>
      <c r="D68" s="91" t="s">
        <v>158</v>
      </c>
      <c r="E68" s="66" t="n">
        <v>2</v>
      </c>
      <c r="F68" s="92" t="n">
        <v>71.05</v>
      </c>
      <c r="G68" s="68" t="n">
        <f aca="false">F68+(F68*$H$8)</f>
        <v>88.47146</v>
      </c>
      <c r="H68" s="69" t="n">
        <f aca="false">E68*G68</f>
        <v>176.94292</v>
      </c>
      <c r="I68" s="85"/>
      <c r="J68" s="85"/>
      <c r="K68" s="73"/>
    </row>
    <row r="69" customFormat="false" ht="22.5" hidden="false" customHeight="false" outlineLevel="0" collapsed="false">
      <c r="A69" s="33" t="s">
        <v>165</v>
      </c>
      <c r="B69" s="34" t="s">
        <v>166</v>
      </c>
      <c r="C69" s="35" t="s">
        <v>167</v>
      </c>
      <c r="D69" s="91" t="s">
        <v>158</v>
      </c>
      <c r="E69" s="66" t="n">
        <v>5</v>
      </c>
      <c r="F69" s="92" t="n">
        <v>71.24</v>
      </c>
      <c r="G69" s="68" t="n">
        <f aca="false">F69+(F69*$H$8)</f>
        <v>88.708048</v>
      </c>
      <c r="H69" s="69" t="n">
        <f aca="false">E69*G69</f>
        <v>443.54024</v>
      </c>
      <c r="I69" s="85"/>
      <c r="J69" s="85"/>
      <c r="K69" s="73"/>
    </row>
    <row r="70" customFormat="false" ht="15" hidden="false" customHeight="false" outlineLevel="0" collapsed="false">
      <c r="A70" s="33" t="s">
        <v>168</v>
      </c>
      <c r="B70" s="34" t="s">
        <v>169</v>
      </c>
      <c r="C70" s="35" t="s">
        <v>170</v>
      </c>
      <c r="D70" s="91" t="s">
        <v>146</v>
      </c>
      <c r="E70" s="66" t="n">
        <v>1</v>
      </c>
      <c r="F70" s="92" t="n">
        <v>483.58</v>
      </c>
      <c r="G70" s="68" t="n">
        <f aca="false">F70+(F70*$H$8)</f>
        <v>602.153816</v>
      </c>
      <c r="H70" s="69" t="n">
        <f aca="false">E70*G70</f>
        <v>602.153816</v>
      </c>
      <c r="I70" s="85"/>
      <c r="J70" s="85"/>
      <c r="K70" s="73"/>
    </row>
    <row r="71" customFormat="false" ht="22.5" hidden="false" customHeight="false" outlineLevel="0" collapsed="false">
      <c r="A71" s="33" t="s">
        <v>171</v>
      </c>
      <c r="B71" s="34" t="s">
        <v>172</v>
      </c>
      <c r="C71" s="35" t="s">
        <v>173</v>
      </c>
      <c r="D71" s="91" t="s">
        <v>146</v>
      </c>
      <c r="E71" s="66" t="n">
        <v>3</v>
      </c>
      <c r="F71" s="92" t="n">
        <v>542.44</v>
      </c>
      <c r="G71" s="68" t="n">
        <f aca="false">F71+(F71*$H$8)</f>
        <v>675.446288</v>
      </c>
      <c r="H71" s="69" t="n">
        <f aca="false">E71*G71</f>
        <v>2026.338864</v>
      </c>
      <c r="I71" s="85"/>
      <c r="J71" s="85"/>
      <c r="K71" s="73"/>
    </row>
    <row r="72" customFormat="false" ht="15" hidden="false" customHeight="false" outlineLevel="0" collapsed="false">
      <c r="A72" s="33" t="s">
        <v>174</v>
      </c>
      <c r="B72" s="62" t="s">
        <v>175</v>
      </c>
      <c r="C72" s="35" t="s">
        <v>176</v>
      </c>
      <c r="D72" s="91" t="s">
        <v>146</v>
      </c>
      <c r="E72" s="66" t="n">
        <v>1</v>
      </c>
      <c r="F72" s="92" t="n">
        <v>54.64</v>
      </c>
      <c r="G72" s="68" t="n">
        <f aca="false">F72+(F72*$H$8)</f>
        <v>68.037728</v>
      </c>
      <c r="H72" s="69" t="n">
        <f aca="false">E72*G72</f>
        <v>68.037728</v>
      </c>
      <c r="I72" s="85"/>
      <c r="J72" s="85"/>
      <c r="K72" s="73"/>
    </row>
    <row r="73" customFormat="false" ht="15" hidden="false" customHeight="false" outlineLevel="0" collapsed="false">
      <c r="A73" s="33" t="s">
        <v>177</v>
      </c>
      <c r="B73" s="34" t="s">
        <v>178</v>
      </c>
      <c r="C73" s="35" t="s">
        <v>179</v>
      </c>
      <c r="D73" s="91" t="s">
        <v>146</v>
      </c>
      <c r="E73" s="66" t="n">
        <v>5</v>
      </c>
      <c r="F73" s="92" t="n">
        <v>33.19</v>
      </c>
      <c r="G73" s="68" t="n">
        <f aca="false">F73+(F73*$H$8)</f>
        <v>41.328188</v>
      </c>
      <c r="H73" s="69" t="n">
        <f aca="false">E73*G73</f>
        <v>206.64094</v>
      </c>
      <c r="I73" s="85"/>
      <c r="J73" s="85"/>
      <c r="K73" s="73"/>
    </row>
    <row r="74" customFormat="false" ht="15" hidden="false" customHeight="false" outlineLevel="0" collapsed="false">
      <c r="A74" s="33" t="s">
        <v>180</v>
      </c>
      <c r="B74" s="34" t="s">
        <v>181</v>
      </c>
      <c r="C74" s="35" t="s">
        <v>182</v>
      </c>
      <c r="D74" s="91" t="s">
        <v>146</v>
      </c>
      <c r="E74" s="66" t="n">
        <v>5</v>
      </c>
      <c r="F74" s="92" t="n">
        <v>16.97</v>
      </c>
      <c r="G74" s="68" t="n">
        <f aca="false">F74+(F74*$H$8)</f>
        <v>21.131044</v>
      </c>
      <c r="H74" s="69" t="n">
        <f aca="false">E74*G74</f>
        <v>105.65522</v>
      </c>
      <c r="I74" s="85"/>
      <c r="J74" s="85"/>
      <c r="K74" s="73"/>
    </row>
    <row r="75" customFormat="false" ht="15" hidden="false" customHeight="false" outlineLevel="0" collapsed="false">
      <c r="A75" s="33" t="s">
        <v>183</v>
      </c>
      <c r="B75" s="34" t="s">
        <v>184</v>
      </c>
      <c r="C75" s="35" t="s">
        <v>185</v>
      </c>
      <c r="D75" s="91" t="s">
        <v>109</v>
      </c>
      <c r="E75" s="66" t="n">
        <v>50</v>
      </c>
      <c r="F75" s="92" t="n">
        <v>17.01</v>
      </c>
      <c r="G75" s="68" t="n">
        <f aca="false">F75+(F75*$H$8)</f>
        <v>21.180852</v>
      </c>
      <c r="H75" s="69" t="n">
        <f aca="false">E75*G75</f>
        <v>1059.0426</v>
      </c>
      <c r="I75" s="85"/>
      <c r="J75" s="85"/>
      <c r="K75" s="73"/>
    </row>
    <row r="76" customFormat="false" ht="22.5" hidden="false" customHeight="false" outlineLevel="0" collapsed="false">
      <c r="A76" s="33" t="s">
        <v>186</v>
      </c>
      <c r="B76" s="34" t="s">
        <v>187</v>
      </c>
      <c r="C76" s="35" t="s">
        <v>188</v>
      </c>
      <c r="D76" s="91" t="s">
        <v>109</v>
      </c>
      <c r="E76" s="66" t="n">
        <v>70</v>
      </c>
      <c r="F76" s="92" t="n">
        <v>53.48</v>
      </c>
      <c r="G76" s="68" t="n">
        <f aca="false">F76+(F76*$H$8)</f>
        <v>66.593296</v>
      </c>
      <c r="H76" s="69" t="n">
        <f aca="false">E76*G76</f>
        <v>4661.53072</v>
      </c>
      <c r="I76" s="85"/>
      <c r="J76" s="85"/>
      <c r="K76" s="73"/>
    </row>
    <row r="77" customFormat="false" ht="15" hidden="false" customHeight="false" outlineLevel="0" collapsed="false">
      <c r="A77" s="33" t="s">
        <v>189</v>
      </c>
      <c r="B77" s="34" t="s">
        <v>190</v>
      </c>
      <c r="C77" s="35" t="s">
        <v>191</v>
      </c>
      <c r="D77" s="91" t="s">
        <v>146</v>
      </c>
      <c r="E77" s="66" t="n">
        <v>4</v>
      </c>
      <c r="F77" s="92" t="n">
        <v>526.67</v>
      </c>
      <c r="G77" s="68" t="n">
        <f aca="false">F77+(F77*$H$8)</f>
        <v>655.809484</v>
      </c>
      <c r="H77" s="69" t="n">
        <f aca="false">E77*G77</f>
        <v>2623.237936</v>
      </c>
      <c r="I77" s="85"/>
      <c r="J77" s="85"/>
      <c r="K77" s="73"/>
    </row>
    <row r="78" customFormat="false" ht="15" hidden="false" customHeight="false" outlineLevel="0" collapsed="false">
      <c r="A78" s="33" t="s">
        <v>192</v>
      </c>
      <c r="B78" s="34" t="s">
        <v>193</v>
      </c>
      <c r="C78" s="35" t="s">
        <v>194</v>
      </c>
      <c r="D78" s="91" t="s">
        <v>146</v>
      </c>
      <c r="E78" s="66" t="n">
        <v>1</v>
      </c>
      <c r="F78" s="92" t="n">
        <v>515.88</v>
      </c>
      <c r="G78" s="68" t="n">
        <f aca="false">F78+(F78*$H$8)</f>
        <v>642.373776</v>
      </c>
      <c r="H78" s="69" t="n">
        <f aca="false">E78*G78</f>
        <v>642.373776</v>
      </c>
      <c r="I78" s="85"/>
      <c r="J78" s="85"/>
      <c r="K78" s="73"/>
    </row>
    <row r="79" customFormat="false" ht="15" hidden="false" customHeight="false" outlineLevel="0" collapsed="false">
      <c r="A79" s="33" t="s">
        <v>195</v>
      </c>
      <c r="B79" s="34" t="s">
        <v>196</v>
      </c>
      <c r="C79" s="35" t="s">
        <v>197</v>
      </c>
      <c r="D79" s="91" t="s">
        <v>146</v>
      </c>
      <c r="E79" s="66" t="n">
        <v>1</v>
      </c>
      <c r="F79" s="92" t="n">
        <v>177.04</v>
      </c>
      <c r="G79" s="68" t="n">
        <f aca="false">F79+(F79*$H$8)</f>
        <v>220.450208</v>
      </c>
      <c r="H79" s="69" t="n">
        <f aca="false">E79*G79</f>
        <v>220.450208</v>
      </c>
      <c r="I79" s="85"/>
      <c r="J79" s="85"/>
      <c r="K79" s="73"/>
    </row>
    <row r="80" customFormat="false" ht="15" hidden="false" customHeight="false" outlineLevel="0" collapsed="false">
      <c r="A80" s="33" t="s">
        <v>198</v>
      </c>
      <c r="B80" s="34" t="s">
        <v>199</v>
      </c>
      <c r="C80" s="35" t="s">
        <v>200</v>
      </c>
      <c r="D80" s="91" t="s">
        <v>146</v>
      </c>
      <c r="E80" s="66" t="n">
        <v>1</v>
      </c>
      <c r="F80" s="92" t="n">
        <v>41.44</v>
      </c>
      <c r="G80" s="68" t="n">
        <f aca="false">F80+(F80*$H$8)</f>
        <v>51.601088</v>
      </c>
      <c r="H80" s="69" t="n">
        <f aca="false">E80*G80</f>
        <v>51.601088</v>
      </c>
      <c r="I80" s="85"/>
      <c r="J80" s="85"/>
      <c r="K80" s="73"/>
    </row>
    <row r="81" customFormat="false" ht="15" hidden="false" customHeight="false" outlineLevel="0" collapsed="false">
      <c r="A81" s="33" t="s">
        <v>201</v>
      </c>
      <c r="B81" s="34" t="s">
        <v>202</v>
      </c>
      <c r="C81" s="35" t="s">
        <v>203</v>
      </c>
      <c r="D81" s="91" t="s">
        <v>146</v>
      </c>
      <c r="E81" s="66" t="n">
        <v>4</v>
      </c>
      <c r="F81" s="92" t="n">
        <v>131.38</v>
      </c>
      <c r="G81" s="68" t="n">
        <f aca="false">F81+(F81*$H$8)</f>
        <v>163.594376</v>
      </c>
      <c r="H81" s="69" t="n">
        <f aca="false">E81*G81</f>
        <v>654.377504</v>
      </c>
      <c r="I81" s="85"/>
      <c r="J81" s="85"/>
      <c r="K81" s="73"/>
    </row>
    <row r="82" customFormat="false" ht="22.5" hidden="false" customHeight="false" outlineLevel="0" collapsed="false">
      <c r="A82" s="33" t="s">
        <v>204</v>
      </c>
      <c r="B82" s="34" t="s">
        <v>205</v>
      </c>
      <c r="C82" s="35" t="s">
        <v>206</v>
      </c>
      <c r="D82" s="91" t="s">
        <v>146</v>
      </c>
      <c r="E82" s="66" t="n">
        <v>1</v>
      </c>
      <c r="F82" s="92" t="n">
        <v>219.49</v>
      </c>
      <c r="G82" s="68" t="n">
        <f aca="false">F82+(F82*$H$8)</f>
        <v>273.308948</v>
      </c>
      <c r="H82" s="69" t="n">
        <f aca="false">E82*G82</f>
        <v>273.308948</v>
      </c>
      <c r="I82" s="85"/>
      <c r="J82" s="85"/>
      <c r="K82" s="73"/>
    </row>
    <row r="83" customFormat="false" ht="15" hidden="false" customHeight="false" outlineLevel="0" collapsed="false">
      <c r="A83" s="33" t="s">
        <v>207</v>
      </c>
      <c r="B83" s="34" t="s">
        <v>208</v>
      </c>
      <c r="C83" s="35" t="s">
        <v>209</v>
      </c>
      <c r="D83" s="91" t="s">
        <v>146</v>
      </c>
      <c r="E83" s="66" t="n">
        <v>1</v>
      </c>
      <c r="F83" s="92" t="n">
        <v>81.48</v>
      </c>
      <c r="G83" s="68" t="n">
        <f aca="false">F83+(F83*$H$8)</f>
        <v>101.458896</v>
      </c>
      <c r="H83" s="69" t="n">
        <f aca="false">E83*G83</f>
        <v>101.458896</v>
      </c>
      <c r="I83" s="85"/>
      <c r="J83" s="85"/>
      <c r="K83" s="73"/>
    </row>
    <row r="84" customFormat="false" ht="22.5" hidden="false" customHeight="false" outlineLevel="0" collapsed="false">
      <c r="A84" s="33" t="s">
        <v>210</v>
      </c>
      <c r="B84" s="34" t="s">
        <v>211</v>
      </c>
      <c r="C84" s="35" t="s">
        <v>212</v>
      </c>
      <c r="D84" s="91" t="s">
        <v>146</v>
      </c>
      <c r="E84" s="66" t="n">
        <v>4</v>
      </c>
      <c r="F84" s="92" t="n">
        <v>268.25</v>
      </c>
      <c r="G84" s="68" t="n">
        <f aca="false">F84+(F84*$H$8)</f>
        <v>334.0249</v>
      </c>
      <c r="H84" s="69" t="n">
        <f aca="false">E84*G84</f>
        <v>1336.0996</v>
      </c>
      <c r="I84" s="93"/>
      <c r="J84" s="93"/>
      <c r="K84" s="94"/>
      <c r="L84" s="94"/>
      <c r="M84" s="94"/>
      <c r="N84" s="94"/>
      <c r="O84" s="94"/>
      <c r="P84" s="94"/>
      <c r="Q84" s="94"/>
    </row>
    <row r="85" customFormat="false" ht="15" hidden="false" customHeight="false" outlineLevel="0" collapsed="false">
      <c r="A85" s="33" t="s">
        <v>213</v>
      </c>
      <c r="B85" s="34" t="s">
        <v>214</v>
      </c>
      <c r="C85" s="35" t="s">
        <v>215</v>
      </c>
      <c r="D85" s="91" t="s">
        <v>146</v>
      </c>
      <c r="E85" s="66" t="n">
        <v>1</v>
      </c>
      <c r="F85" s="92" t="n">
        <v>274.04</v>
      </c>
      <c r="G85" s="68" t="n">
        <f aca="false">F85+(F85*$H$8)</f>
        <v>341.234608</v>
      </c>
      <c r="H85" s="69" t="n">
        <f aca="false">E85*G85</f>
        <v>341.234608</v>
      </c>
      <c r="I85" s="93"/>
      <c r="J85" s="93"/>
      <c r="K85" s="94"/>
      <c r="L85" s="94"/>
      <c r="M85" s="94"/>
      <c r="N85" s="94"/>
      <c r="O85" s="94"/>
      <c r="P85" s="94"/>
      <c r="Q85" s="94"/>
    </row>
    <row r="86" customFormat="false" ht="15" hidden="false" customHeight="false" outlineLevel="0" collapsed="false">
      <c r="A86" s="33" t="s">
        <v>216</v>
      </c>
      <c r="B86" s="34" t="s">
        <v>217</v>
      </c>
      <c r="C86" s="35" t="s">
        <v>218</v>
      </c>
      <c r="D86" s="91" t="s">
        <v>146</v>
      </c>
      <c r="E86" s="66" t="n">
        <v>2</v>
      </c>
      <c r="F86" s="92" t="n">
        <v>54.57</v>
      </c>
      <c r="G86" s="68" t="n">
        <f aca="false">F86+(F86*$H$8)</f>
        <v>67.950564</v>
      </c>
      <c r="H86" s="69" t="n">
        <f aca="false">E86*G86</f>
        <v>135.901128</v>
      </c>
      <c r="I86" s="93"/>
      <c r="J86" s="93"/>
      <c r="K86" s="94"/>
      <c r="L86" s="94"/>
      <c r="M86" s="94"/>
      <c r="N86" s="94"/>
      <c r="O86" s="94"/>
      <c r="P86" s="94"/>
      <c r="Q86" s="94"/>
    </row>
    <row r="87" customFormat="false" ht="15" hidden="false" customHeight="false" outlineLevel="0" collapsed="false">
      <c r="A87" s="33" t="s">
        <v>219</v>
      </c>
      <c r="B87" s="34" t="s">
        <v>220</v>
      </c>
      <c r="C87" s="35" t="s">
        <v>221</v>
      </c>
      <c r="D87" s="91" t="s">
        <v>146</v>
      </c>
      <c r="E87" s="66" t="n">
        <v>5</v>
      </c>
      <c r="F87" s="92" t="n">
        <v>36.86</v>
      </c>
      <c r="G87" s="68" t="n">
        <f aca="false">F87+(F87*$H$8)</f>
        <v>45.898072</v>
      </c>
      <c r="H87" s="69" t="n">
        <f aca="false">E87*G87</f>
        <v>229.49036</v>
      </c>
      <c r="I87" s="93"/>
      <c r="J87" s="93"/>
      <c r="K87" s="94"/>
      <c r="L87" s="94"/>
      <c r="M87" s="94"/>
      <c r="N87" s="94"/>
      <c r="O87" s="94"/>
      <c r="P87" s="94"/>
      <c r="Q87" s="94"/>
    </row>
    <row r="88" customFormat="false" ht="15" hidden="false" customHeight="false" outlineLevel="0" collapsed="false">
      <c r="A88" s="33" t="s">
        <v>222</v>
      </c>
      <c r="B88" s="34" t="s">
        <v>223</v>
      </c>
      <c r="C88" s="35" t="s">
        <v>224</v>
      </c>
      <c r="D88" s="91" t="s">
        <v>146</v>
      </c>
      <c r="E88" s="66" t="n">
        <v>12</v>
      </c>
      <c r="F88" s="92" t="n">
        <v>42.59</v>
      </c>
      <c r="G88" s="68" t="n">
        <f aca="false">F88+(F88*$H$8)</f>
        <v>53.033068</v>
      </c>
      <c r="H88" s="69" t="n">
        <f aca="false">E88*G88</f>
        <v>636.396816</v>
      </c>
      <c r="I88" s="93"/>
      <c r="J88" s="93"/>
      <c r="K88" s="94"/>
      <c r="L88" s="94"/>
      <c r="M88" s="94"/>
      <c r="N88" s="94"/>
      <c r="O88" s="94"/>
      <c r="P88" s="94"/>
      <c r="Q88" s="94"/>
    </row>
    <row r="89" customFormat="false" ht="15" hidden="false" customHeight="false" outlineLevel="0" collapsed="false">
      <c r="A89" s="33" t="s">
        <v>225</v>
      </c>
      <c r="B89" s="34" t="s">
        <v>226</v>
      </c>
      <c r="C89" s="35" t="s">
        <v>227</v>
      </c>
      <c r="D89" s="91" t="s">
        <v>146</v>
      </c>
      <c r="E89" s="66" t="n">
        <v>5</v>
      </c>
      <c r="F89" s="92" t="n">
        <v>61.87</v>
      </c>
      <c r="G89" s="68" t="n">
        <f aca="false">F89+(F89*$H$8)</f>
        <v>77.040524</v>
      </c>
      <c r="H89" s="69" t="n">
        <f aca="false">E89*G89</f>
        <v>385.20262</v>
      </c>
      <c r="I89" s="93"/>
      <c r="J89" s="93"/>
      <c r="K89" s="94"/>
      <c r="L89" s="94"/>
      <c r="M89" s="94"/>
      <c r="N89" s="94"/>
      <c r="O89" s="94"/>
      <c r="P89" s="94"/>
      <c r="Q89" s="94"/>
    </row>
    <row r="90" customFormat="false" ht="15" hidden="false" customHeight="false" outlineLevel="0" collapsed="false">
      <c r="A90" s="33" t="s">
        <v>228</v>
      </c>
      <c r="B90" s="34" t="s">
        <v>229</v>
      </c>
      <c r="C90" s="35" t="s">
        <v>230</v>
      </c>
      <c r="D90" s="91" t="s">
        <v>146</v>
      </c>
      <c r="E90" s="66" t="n">
        <v>10</v>
      </c>
      <c r="F90" s="92" t="n">
        <v>7.07</v>
      </c>
      <c r="G90" s="68" t="n">
        <f aca="false">F90+(F90*$H$8)</f>
        <v>8.803564</v>
      </c>
      <c r="H90" s="69" t="n">
        <f aca="false">E90*G90</f>
        <v>88.03564</v>
      </c>
      <c r="I90" s="95" t="n">
        <f aca="false">SUM(H66:H90)</f>
        <v>18692.419416</v>
      </c>
      <c r="J90" s="93"/>
      <c r="K90" s="94"/>
      <c r="L90" s="94"/>
      <c r="M90" s="94"/>
      <c r="N90" s="94"/>
      <c r="O90" s="94"/>
      <c r="P90" s="94"/>
      <c r="Q90" s="94"/>
    </row>
    <row r="91" customFormat="false" ht="9.75" hidden="false" customHeight="true" outlineLevel="0" collapsed="false">
      <c r="A91" s="33"/>
      <c r="B91" s="34"/>
      <c r="C91" s="35"/>
      <c r="D91" s="42"/>
      <c r="E91" s="37"/>
      <c r="F91" s="38"/>
      <c r="G91" s="39"/>
      <c r="H91" s="40"/>
      <c r="I91" s="95"/>
      <c r="J91" s="94"/>
      <c r="K91" s="94"/>
      <c r="L91" s="94"/>
      <c r="M91" s="94"/>
      <c r="N91" s="94"/>
      <c r="O91" s="94"/>
      <c r="P91" s="94"/>
      <c r="Q91" s="94"/>
    </row>
    <row r="92" customFormat="false" ht="12.75" hidden="false" customHeight="false" outlineLevel="0" collapsed="false">
      <c r="A92" s="26" t="n">
        <v>9</v>
      </c>
      <c r="B92" s="27"/>
      <c r="C92" s="28" t="s">
        <v>231</v>
      </c>
      <c r="D92" s="70"/>
      <c r="E92" s="70"/>
      <c r="F92" s="44"/>
      <c r="G92" s="45" t="n">
        <f aca="false">F92+(F92*$H$8)</f>
        <v>0</v>
      </c>
      <c r="H92" s="46" t="n">
        <f aca="false">E92*G92</f>
        <v>0</v>
      </c>
      <c r="I92" s="94"/>
      <c r="J92" s="94"/>
      <c r="K92" s="94"/>
      <c r="L92" s="94"/>
      <c r="M92" s="94"/>
      <c r="N92" s="94"/>
      <c r="O92" s="94"/>
      <c r="P92" s="94"/>
      <c r="Q92" s="94"/>
    </row>
    <row r="93" customFormat="false" ht="12.75" hidden="false" customHeight="true" outlineLevel="0" collapsed="false">
      <c r="A93" s="33" t="s">
        <v>232</v>
      </c>
      <c r="B93" s="60" t="s">
        <v>233</v>
      </c>
      <c r="C93" s="60" t="s">
        <v>234</v>
      </c>
      <c r="D93" s="42" t="s">
        <v>109</v>
      </c>
      <c r="E93" s="37" t="n">
        <v>40.05</v>
      </c>
      <c r="F93" s="58" t="n">
        <v>82.63</v>
      </c>
      <c r="G93" s="39" t="n">
        <f aca="false">F93+(F93*$H$8)</f>
        <v>102.890876</v>
      </c>
      <c r="H93" s="40" t="n">
        <f aca="false">E93*G93</f>
        <v>4120.7795838</v>
      </c>
      <c r="I93" s="94"/>
      <c r="J93" s="94"/>
      <c r="K93" s="94"/>
      <c r="L93" s="94"/>
      <c r="M93" s="94"/>
      <c r="N93" s="94"/>
      <c r="O93" s="94"/>
      <c r="P93" s="94"/>
      <c r="Q93" s="94"/>
    </row>
    <row r="94" customFormat="false" ht="12.75" hidden="false" customHeight="false" outlineLevel="0" collapsed="false">
      <c r="A94" s="33" t="s">
        <v>235</v>
      </c>
      <c r="B94" s="60" t="s">
        <v>236</v>
      </c>
      <c r="C94" s="60" t="s">
        <v>237</v>
      </c>
      <c r="D94" s="42" t="s">
        <v>109</v>
      </c>
      <c r="E94" s="37" t="n">
        <v>45.16</v>
      </c>
      <c r="F94" s="58" t="n">
        <v>37.58</v>
      </c>
      <c r="G94" s="39" t="n">
        <f aca="false">F94+(F94*$H$8)</f>
        <v>46.794616</v>
      </c>
      <c r="H94" s="40" t="n">
        <f aca="false">E94*G94</f>
        <v>2113.24485856</v>
      </c>
      <c r="I94" s="94"/>
      <c r="J94" s="94"/>
      <c r="K94" s="94"/>
      <c r="L94" s="94"/>
      <c r="M94" s="94"/>
      <c r="N94" s="94"/>
      <c r="O94" s="94"/>
      <c r="P94" s="94"/>
      <c r="Q94" s="94"/>
    </row>
    <row r="95" customFormat="false" ht="22.5" hidden="false" customHeight="false" outlineLevel="0" collapsed="false">
      <c r="A95" s="33" t="s">
        <v>238</v>
      </c>
      <c r="B95" s="48" t="s">
        <v>239</v>
      </c>
      <c r="C95" s="49" t="s">
        <v>240</v>
      </c>
      <c r="D95" s="84" t="s">
        <v>39</v>
      </c>
      <c r="E95" s="50" t="n">
        <v>167</v>
      </c>
      <c r="F95" s="57" t="n">
        <v>102.24</v>
      </c>
      <c r="G95" s="52" t="n">
        <f aca="false">F95+(F95*$H$8)</f>
        <v>127.309248</v>
      </c>
      <c r="H95" s="53" t="n">
        <f aca="false">E95*G95</f>
        <v>21260.644416</v>
      </c>
      <c r="I95" s="95"/>
      <c r="J95" s="94"/>
      <c r="K95" s="94"/>
      <c r="L95" s="94"/>
      <c r="M95" s="94"/>
      <c r="N95" s="94"/>
      <c r="O95" s="94"/>
      <c r="P95" s="94"/>
      <c r="Q95" s="94"/>
    </row>
    <row r="96" customFormat="false" ht="22.5" hidden="false" customHeight="false" outlineLevel="0" collapsed="false">
      <c r="A96" s="33" t="s">
        <v>241</v>
      </c>
      <c r="B96" s="56" t="s">
        <v>242</v>
      </c>
      <c r="C96" s="49" t="s">
        <v>243</v>
      </c>
      <c r="D96" s="84" t="s">
        <v>244</v>
      </c>
      <c r="E96" s="50" t="n">
        <v>1222.2</v>
      </c>
      <c r="F96" s="51" t="n">
        <v>10.5</v>
      </c>
      <c r="G96" s="52" t="n">
        <f aca="false">F96+(F96*$H$8)</f>
        <v>13.0746</v>
      </c>
      <c r="H96" s="53" t="n">
        <f aca="false">E96*G96</f>
        <v>15979.77612</v>
      </c>
      <c r="I96" s="95"/>
      <c r="J96" s="94"/>
      <c r="K96" s="94"/>
      <c r="L96" s="94"/>
      <c r="M96" s="94"/>
      <c r="N96" s="94"/>
      <c r="O96" s="94"/>
      <c r="P96" s="94"/>
      <c r="Q96" s="94"/>
    </row>
    <row r="97" customFormat="false" ht="22.5" hidden="false" customHeight="false" outlineLevel="0" collapsed="false">
      <c r="A97" s="33" t="s">
        <v>245</v>
      </c>
      <c r="B97" s="74" t="s">
        <v>246</v>
      </c>
      <c r="C97" s="49" t="s">
        <v>247</v>
      </c>
      <c r="D97" s="42" t="s">
        <v>248</v>
      </c>
      <c r="E97" s="37" t="n">
        <v>1</v>
      </c>
      <c r="F97" s="38" t="n">
        <v>38700</v>
      </c>
      <c r="G97" s="39" t="n">
        <f aca="false">F97+(F97*$H$8)</f>
        <v>48189.24</v>
      </c>
      <c r="H97" s="40" t="n">
        <f aca="false">E97*G97</f>
        <v>48189.24</v>
      </c>
      <c r="I97" s="95" t="n">
        <f aca="false">SUM(H93:H97)</f>
        <v>91663.68497836</v>
      </c>
      <c r="J97" s="94"/>
      <c r="K97" s="94"/>
      <c r="L97" s="94"/>
      <c r="M97" s="94"/>
      <c r="N97" s="94"/>
      <c r="O97" s="94"/>
      <c r="P97" s="94"/>
      <c r="Q97" s="94"/>
    </row>
    <row r="98" customFormat="false" ht="6.75" hidden="false" customHeight="true" outlineLevel="0" collapsed="false">
      <c r="A98" s="33"/>
      <c r="B98" s="34"/>
      <c r="C98" s="35"/>
      <c r="D98" s="42"/>
      <c r="E98" s="37"/>
      <c r="F98" s="38"/>
      <c r="G98" s="39"/>
      <c r="H98" s="40"/>
      <c r="I98" s="95"/>
      <c r="J98" s="94"/>
      <c r="K98" s="94"/>
      <c r="L98" s="94"/>
      <c r="M98" s="94"/>
      <c r="N98" s="94"/>
      <c r="O98" s="94"/>
      <c r="P98" s="94"/>
      <c r="Q98" s="94"/>
    </row>
    <row r="99" customFormat="false" ht="12.75" hidden="false" customHeight="false" outlineLevel="0" collapsed="false">
      <c r="A99" s="26" t="n">
        <v>10</v>
      </c>
      <c r="B99" s="27"/>
      <c r="C99" s="28" t="s">
        <v>249</v>
      </c>
      <c r="D99" s="70"/>
      <c r="E99" s="30"/>
      <c r="F99" s="44"/>
      <c r="G99" s="45" t="n">
        <f aca="false">F99+(F99*$H$8)</f>
        <v>0</v>
      </c>
      <c r="H99" s="46" t="n">
        <f aca="false">E99*G99</f>
        <v>0</v>
      </c>
      <c r="I99" s="94"/>
      <c r="J99" s="94"/>
      <c r="K99" s="94"/>
      <c r="L99" s="94"/>
      <c r="M99" s="94"/>
      <c r="N99" s="94"/>
      <c r="O99" s="94"/>
      <c r="P99" s="94"/>
      <c r="Q99" s="94"/>
    </row>
    <row r="100" customFormat="false" ht="22.5" hidden="false" customHeight="false" outlineLevel="0" collapsed="false">
      <c r="A100" s="33" t="s">
        <v>250</v>
      </c>
      <c r="B100" s="34" t="s">
        <v>251</v>
      </c>
      <c r="C100" s="35" t="s">
        <v>252</v>
      </c>
      <c r="D100" s="42" t="s">
        <v>146</v>
      </c>
      <c r="E100" s="37" t="n">
        <v>4</v>
      </c>
      <c r="F100" s="71" t="n">
        <v>511.44</v>
      </c>
      <c r="G100" s="39" t="n">
        <f aca="false">F100+(F100*$H$8)</f>
        <v>636.845088</v>
      </c>
      <c r="H100" s="96" t="n">
        <f aca="false">E100*G100</f>
        <v>2547.380352</v>
      </c>
      <c r="I100" s="94"/>
      <c r="J100" s="94"/>
      <c r="K100" s="94"/>
      <c r="L100" s="94"/>
      <c r="M100" s="94"/>
      <c r="N100" s="94"/>
      <c r="O100" s="94"/>
      <c r="P100" s="94"/>
      <c r="Q100" s="94"/>
    </row>
    <row r="101" customFormat="false" ht="22.5" hidden="false" customHeight="false" outlineLevel="0" collapsed="false">
      <c r="A101" s="33" t="s">
        <v>253</v>
      </c>
      <c r="B101" s="34" t="s">
        <v>254</v>
      </c>
      <c r="C101" s="35" t="s">
        <v>255</v>
      </c>
      <c r="D101" s="42" t="s">
        <v>146</v>
      </c>
      <c r="E101" s="37" t="n">
        <v>3</v>
      </c>
      <c r="F101" s="71" t="n">
        <v>511.44</v>
      </c>
      <c r="G101" s="39" t="n">
        <f aca="false">F101+(F101*$H$8)</f>
        <v>636.845088</v>
      </c>
      <c r="H101" s="96" t="n">
        <f aca="false">E101*G101</f>
        <v>1910.535264</v>
      </c>
    </row>
    <row r="102" customFormat="false" ht="12.75" hidden="false" customHeight="false" outlineLevel="0" collapsed="false">
      <c r="A102" s="33" t="s">
        <v>256</v>
      </c>
      <c r="B102" s="34" t="s">
        <v>257</v>
      </c>
      <c r="C102" s="35" t="s">
        <v>258</v>
      </c>
      <c r="D102" s="42" t="s">
        <v>146</v>
      </c>
      <c r="E102" s="37" t="n">
        <v>7</v>
      </c>
      <c r="F102" s="71" t="n">
        <v>133.48</v>
      </c>
      <c r="G102" s="39" t="n">
        <f aca="false">F102+(F102*$H$8)</f>
        <v>166.209296</v>
      </c>
      <c r="H102" s="96" t="n">
        <f aca="false">E102*G102</f>
        <v>1163.465072</v>
      </c>
    </row>
    <row r="103" customFormat="false" ht="13.5" hidden="false" customHeight="true" outlineLevel="0" collapsed="false">
      <c r="A103" s="33" t="s">
        <v>259</v>
      </c>
      <c r="B103" s="34" t="s">
        <v>260</v>
      </c>
      <c r="C103" s="35" t="s">
        <v>261</v>
      </c>
      <c r="D103" s="42" t="s">
        <v>85</v>
      </c>
      <c r="E103" s="37" t="n">
        <v>7</v>
      </c>
      <c r="F103" s="71" t="n">
        <v>34.05</v>
      </c>
      <c r="G103" s="39" t="n">
        <f aca="false">F103+(F103*$H$8)</f>
        <v>42.39906</v>
      </c>
      <c r="H103" s="96" t="n">
        <f aca="false">E103*G103</f>
        <v>296.79342</v>
      </c>
    </row>
    <row r="104" customFormat="false" ht="33.75" hidden="false" customHeight="false" outlineLevel="0" collapsed="false">
      <c r="A104" s="33" t="s">
        <v>262</v>
      </c>
      <c r="B104" s="34" t="s">
        <v>263</v>
      </c>
      <c r="C104" s="35" t="s">
        <v>264</v>
      </c>
      <c r="D104" s="42" t="s">
        <v>265</v>
      </c>
      <c r="E104" s="66" t="n">
        <v>4</v>
      </c>
      <c r="F104" s="71" t="n">
        <v>295.41</v>
      </c>
      <c r="G104" s="39" t="n">
        <f aca="false">F104+(F104*$H$8)</f>
        <v>367.844532</v>
      </c>
      <c r="H104" s="96" t="n">
        <f aca="false">E104*G104</f>
        <v>1471.378128</v>
      </c>
      <c r="I104" s="41" t="n">
        <f aca="false">SUM(H100:H104)</f>
        <v>7389.552236</v>
      </c>
    </row>
    <row r="105" customFormat="false" ht="6.75" hidden="false" customHeight="true" outlineLevel="0" collapsed="false">
      <c r="A105" s="33"/>
      <c r="B105" s="34"/>
      <c r="C105" s="35"/>
      <c r="D105" s="42"/>
      <c r="E105" s="66"/>
      <c r="F105" s="38"/>
      <c r="G105" s="39"/>
      <c r="H105" s="40"/>
      <c r="I105" s="41"/>
    </row>
    <row r="106" customFormat="false" ht="12.75" hidden="false" customHeight="false" outlineLevel="0" collapsed="false">
      <c r="A106" s="26" t="n">
        <v>11</v>
      </c>
      <c r="B106" s="27"/>
      <c r="C106" s="28" t="s">
        <v>266</v>
      </c>
      <c r="D106" s="29"/>
      <c r="E106" s="30"/>
      <c r="F106" s="44"/>
      <c r="G106" s="45"/>
      <c r="H106" s="46"/>
    </row>
    <row r="107" customFormat="false" ht="14.25" hidden="false" customHeight="true" outlineLevel="0" collapsed="false">
      <c r="A107" s="33" t="s">
        <v>267</v>
      </c>
      <c r="B107" s="34" t="s">
        <v>268</v>
      </c>
      <c r="C107" s="35" t="s">
        <v>269</v>
      </c>
      <c r="D107" s="42" t="s">
        <v>146</v>
      </c>
      <c r="E107" s="37" t="n">
        <v>3</v>
      </c>
      <c r="F107" s="58" t="n">
        <v>235.63</v>
      </c>
      <c r="G107" s="39" t="n">
        <f aca="false">F107+(F107*$H$8)</f>
        <v>293.406476</v>
      </c>
      <c r="H107" s="40" t="n">
        <f aca="false">E107*G107</f>
        <v>880.219428</v>
      </c>
      <c r="J107" s="97"/>
    </row>
    <row r="108" customFormat="false" ht="12.75" hidden="false" customHeight="false" outlineLevel="0" collapsed="false">
      <c r="A108" s="33" t="s">
        <v>270</v>
      </c>
      <c r="B108" s="34" t="s">
        <v>271</v>
      </c>
      <c r="C108" s="49" t="s">
        <v>272</v>
      </c>
      <c r="D108" s="42" t="s">
        <v>146</v>
      </c>
      <c r="E108" s="37" t="n">
        <v>1</v>
      </c>
      <c r="F108" s="38" t="n">
        <v>114.28</v>
      </c>
      <c r="G108" s="39" t="n">
        <f aca="false">F108+(F108*$H$8)</f>
        <v>142.301456</v>
      </c>
      <c r="H108" s="40" t="n">
        <f aca="false">E108*G108</f>
        <v>142.301456</v>
      </c>
    </row>
    <row r="109" customFormat="false" ht="12.75" hidden="false" customHeight="false" outlineLevel="0" collapsed="false">
      <c r="A109" s="33" t="s">
        <v>273</v>
      </c>
      <c r="B109" s="34" t="s">
        <v>274</v>
      </c>
      <c r="C109" s="35" t="s">
        <v>275</v>
      </c>
      <c r="D109" s="42" t="s">
        <v>146</v>
      </c>
      <c r="E109" s="37" t="n">
        <v>1</v>
      </c>
      <c r="F109" s="38" t="n">
        <v>226.24</v>
      </c>
      <c r="G109" s="39" t="n">
        <f aca="false">F109+(F109*$H$8)</f>
        <v>281.714048</v>
      </c>
      <c r="H109" s="40" t="n">
        <f aca="false">E109*G109</f>
        <v>281.714048</v>
      </c>
    </row>
    <row r="110" customFormat="false" ht="33" hidden="false" customHeight="true" outlineLevel="0" collapsed="false">
      <c r="A110" s="33" t="s">
        <v>276</v>
      </c>
      <c r="B110" s="74" t="s">
        <v>246</v>
      </c>
      <c r="C110" s="35" t="s">
        <v>277</v>
      </c>
      <c r="D110" s="42" t="s">
        <v>146</v>
      </c>
      <c r="E110" s="66" t="n">
        <v>1</v>
      </c>
      <c r="F110" s="38" t="n">
        <v>15399.33</v>
      </c>
      <c r="G110" s="68" t="n">
        <f aca="false">F110+(F110*$H$8)</f>
        <v>19175.245716</v>
      </c>
      <c r="H110" s="69" t="n">
        <f aca="false">E110*G110</f>
        <v>19175.245716</v>
      </c>
      <c r="I110" s="41" t="n">
        <f aca="false">SUM(H107:H110)</f>
        <v>20479.480648</v>
      </c>
    </row>
    <row r="111" customFormat="false" ht="6.75" hidden="false" customHeight="true" outlineLevel="0" collapsed="false">
      <c r="A111" s="33"/>
      <c r="B111" s="34"/>
      <c r="C111" s="35"/>
      <c r="D111" s="42"/>
      <c r="E111" s="37"/>
      <c r="F111" s="38"/>
      <c r="G111" s="39"/>
      <c r="H111" s="40"/>
      <c r="I111" s="41"/>
    </row>
    <row r="112" customFormat="false" ht="12.75" hidden="false" customHeight="false" outlineLevel="0" collapsed="false">
      <c r="A112" s="26" t="n">
        <v>12</v>
      </c>
      <c r="B112" s="27"/>
      <c r="C112" s="28" t="s">
        <v>278</v>
      </c>
      <c r="D112" s="70"/>
      <c r="E112" s="30"/>
      <c r="F112" s="44"/>
      <c r="G112" s="45" t="n">
        <f aca="false">F112+(F112*$H$8)</f>
        <v>0</v>
      </c>
      <c r="H112" s="46" t="n">
        <f aca="false">E112*G112</f>
        <v>0</v>
      </c>
    </row>
    <row r="113" customFormat="false" ht="22.5" hidden="false" customHeight="false" outlineLevel="0" collapsed="false">
      <c r="A113" s="33" t="s">
        <v>279</v>
      </c>
      <c r="B113" s="34" t="s">
        <v>280</v>
      </c>
      <c r="C113" s="35" t="s">
        <v>281</v>
      </c>
      <c r="D113" s="42" t="s">
        <v>39</v>
      </c>
      <c r="E113" s="37" t="n">
        <v>19.76</v>
      </c>
      <c r="F113" s="71" t="n">
        <v>149.28</v>
      </c>
      <c r="G113" s="39" t="n">
        <f aca="false">F113+(F113*$H$8)</f>
        <v>185.883456</v>
      </c>
      <c r="H113" s="40" t="n">
        <f aca="false">E113*G113</f>
        <v>3673.05709056</v>
      </c>
      <c r="I113" s="41"/>
    </row>
    <row r="114" customFormat="false" ht="22.5" hidden="false" customHeight="false" outlineLevel="0" collapsed="false">
      <c r="A114" s="33" t="s">
        <v>282</v>
      </c>
      <c r="B114" s="74" t="s">
        <v>246</v>
      </c>
      <c r="C114" s="35" t="s">
        <v>283</v>
      </c>
      <c r="D114" s="42" t="s">
        <v>39</v>
      </c>
      <c r="E114" s="42" t="n">
        <v>35.34</v>
      </c>
      <c r="F114" s="38" t="n">
        <v>1156.89</v>
      </c>
      <c r="G114" s="39" t="n">
        <f aca="false">F114+(F114*$H$8)</f>
        <v>1440.559428</v>
      </c>
      <c r="H114" s="40" t="n">
        <f aca="false">E114*G114</f>
        <v>50909.37018552</v>
      </c>
      <c r="I114" s="98" t="n">
        <f aca="false">SUM(H113:H114)</f>
        <v>54582.42727608</v>
      </c>
    </row>
    <row r="115" customFormat="false" ht="6.75" hidden="false" customHeight="true" outlineLevel="0" collapsed="false">
      <c r="A115" s="33"/>
      <c r="B115" s="34"/>
      <c r="C115" s="35"/>
      <c r="D115" s="42"/>
      <c r="E115" s="42"/>
      <c r="F115" s="38"/>
      <c r="G115" s="39"/>
      <c r="H115" s="40"/>
      <c r="I115" s="41"/>
    </row>
    <row r="116" customFormat="false" ht="12.75" hidden="false" customHeight="false" outlineLevel="0" collapsed="false">
      <c r="A116" s="26" t="n">
        <v>13</v>
      </c>
      <c r="B116" s="27"/>
      <c r="C116" s="28" t="s">
        <v>284</v>
      </c>
      <c r="D116" s="70"/>
      <c r="E116" s="30"/>
      <c r="F116" s="99" t="n">
        <v>0</v>
      </c>
      <c r="G116" s="45" t="n">
        <f aca="false">F116+(F116*$H$8)</f>
        <v>0</v>
      </c>
      <c r="H116" s="46" t="n">
        <f aca="false">E116*G116</f>
        <v>0</v>
      </c>
      <c r="I116" s="41"/>
    </row>
    <row r="117" customFormat="false" ht="22.5" hidden="false" customHeight="false" outlineLevel="0" collapsed="false">
      <c r="A117" s="100" t="s">
        <v>285</v>
      </c>
      <c r="B117" s="101" t="s">
        <v>286</v>
      </c>
      <c r="C117" s="102" t="s">
        <v>287</v>
      </c>
      <c r="D117" s="77" t="s">
        <v>153</v>
      </c>
      <c r="E117" s="77" t="n">
        <v>233</v>
      </c>
      <c r="F117" s="83" t="n">
        <v>6.09</v>
      </c>
      <c r="G117" s="68" t="n">
        <f aca="false">F117+(F117*$H$8)</f>
        <v>7.583268</v>
      </c>
      <c r="H117" s="69" t="n">
        <f aca="false">E117*G117</f>
        <v>1766.901444</v>
      </c>
      <c r="I117" s="41"/>
    </row>
    <row r="118" customFormat="false" ht="22.5" hidden="false" customHeight="false" outlineLevel="0" collapsed="false">
      <c r="A118" s="100" t="s">
        <v>288</v>
      </c>
      <c r="B118" s="103" t="s">
        <v>289</v>
      </c>
      <c r="C118" s="87" t="s">
        <v>290</v>
      </c>
      <c r="D118" s="42" t="s">
        <v>39</v>
      </c>
      <c r="E118" s="77" t="n">
        <v>241.55</v>
      </c>
      <c r="F118" s="83" t="n">
        <v>16.52</v>
      </c>
      <c r="G118" s="68" t="n">
        <f aca="false">F118+(F118*$H$8)</f>
        <v>20.570704</v>
      </c>
      <c r="H118" s="69" t="n">
        <f aca="false">E118*G118</f>
        <v>4968.8535512</v>
      </c>
      <c r="I118" s="41"/>
    </row>
    <row r="119" customFormat="false" ht="12.75" hidden="false" customHeight="false" outlineLevel="0" collapsed="false">
      <c r="A119" s="100" t="s">
        <v>291</v>
      </c>
      <c r="B119" s="104" t="s">
        <v>246</v>
      </c>
      <c r="C119" s="87" t="s">
        <v>292</v>
      </c>
      <c r="D119" s="77" t="s">
        <v>153</v>
      </c>
      <c r="E119" s="77" t="n">
        <v>124</v>
      </c>
      <c r="F119" s="83" t="n">
        <v>0.9</v>
      </c>
      <c r="G119" s="68" t="n">
        <f aca="false">F119+(F119*$H$8)</f>
        <v>1.12068</v>
      </c>
      <c r="H119" s="69" t="n">
        <f aca="false">E119*G119</f>
        <v>138.96432</v>
      </c>
      <c r="I119" s="41"/>
    </row>
    <row r="120" customFormat="false" ht="12.75" hidden="false" customHeight="false" outlineLevel="0" collapsed="false">
      <c r="A120" s="100" t="s">
        <v>293</v>
      </c>
      <c r="B120" s="104" t="s">
        <v>246</v>
      </c>
      <c r="C120" s="87" t="s">
        <v>294</v>
      </c>
      <c r="D120" s="77" t="s">
        <v>153</v>
      </c>
      <c r="E120" s="77" t="n">
        <v>53</v>
      </c>
      <c r="F120" s="105" t="n">
        <v>1.6</v>
      </c>
      <c r="G120" s="68" t="n">
        <f aca="false">F120+(F120*$H$8)</f>
        <v>1.99232</v>
      </c>
      <c r="H120" s="69" t="n">
        <f aca="false">E120*G120</f>
        <v>105.59296</v>
      </c>
      <c r="I120" s="41"/>
    </row>
    <row r="121" customFormat="false" ht="12.75" hidden="false" customHeight="false" outlineLevel="0" collapsed="false">
      <c r="A121" s="100" t="s">
        <v>295</v>
      </c>
      <c r="B121" s="104" t="s">
        <v>246</v>
      </c>
      <c r="C121" s="87" t="s">
        <v>296</v>
      </c>
      <c r="D121" s="77" t="s">
        <v>153</v>
      </c>
      <c r="E121" s="77" t="n">
        <v>20</v>
      </c>
      <c r="F121" s="105" t="n">
        <v>8</v>
      </c>
      <c r="G121" s="68" t="n">
        <f aca="false">F121+(F121*$H$8)</f>
        <v>9.9616</v>
      </c>
      <c r="H121" s="69" t="n">
        <f aca="false">E121*G121</f>
        <v>199.232</v>
      </c>
      <c r="I121" s="41"/>
    </row>
    <row r="122" customFormat="false" ht="12.75" hidden="false" customHeight="false" outlineLevel="0" collapsed="false">
      <c r="A122" s="100" t="s">
        <v>297</v>
      </c>
      <c r="B122" s="104" t="s">
        <v>246</v>
      </c>
      <c r="C122" s="87" t="s">
        <v>298</v>
      </c>
      <c r="D122" s="77" t="s">
        <v>153</v>
      </c>
      <c r="E122" s="77" t="n">
        <v>36</v>
      </c>
      <c r="F122" s="105" t="n">
        <v>6</v>
      </c>
      <c r="G122" s="68" t="n">
        <f aca="false">F122+(F122*$H$8)</f>
        <v>7.4712</v>
      </c>
      <c r="H122" s="69" t="n">
        <f aca="false">E122*G122</f>
        <v>268.9632</v>
      </c>
      <c r="I122" s="41"/>
    </row>
    <row r="123" customFormat="false" ht="12.75" hidden="false" customHeight="false" outlineLevel="0" collapsed="false">
      <c r="A123" s="100" t="s">
        <v>299</v>
      </c>
      <c r="B123" s="106" t="s">
        <v>300</v>
      </c>
      <c r="C123" s="87" t="s">
        <v>301</v>
      </c>
      <c r="D123" s="42" t="s">
        <v>302</v>
      </c>
      <c r="E123" s="77" t="n">
        <v>10</v>
      </c>
      <c r="F123" s="105" t="n">
        <v>96.42</v>
      </c>
      <c r="G123" s="68" t="n">
        <f aca="false">F123+(F123*$H$8)</f>
        <v>120.062184</v>
      </c>
      <c r="H123" s="69" t="n">
        <f aca="false">E123*G123</f>
        <v>1200.62184</v>
      </c>
      <c r="I123" s="41"/>
    </row>
    <row r="124" customFormat="false" ht="12.75" hidden="false" customHeight="false" outlineLevel="0" collapsed="false">
      <c r="A124" s="100" t="s">
        <v>303</v>
      </c>
      <c r="B124" s="88" t="s">
        <v>304</v>
      </c>
      <c r="C124" s="107" t="s">
        <v>305</v>
      </c>
      <c r="D124" s="77" t="s">
        <v>74</v>
      </c>
      <c r="E124" s="77" t="n">
        <v>102.3</v>
      </c>
      <c r="F124" s="83" t="n">
        <v>26.65</v>
      </c>
      <c r="G124" s="68" t="n">
        <f aca="false">F124+(F124*$H$8)</f>
        <v>33.18458</v>
      </c>
      <c r="H124" s="69" t="n">
        <f aca="false">E124*G124</f>
        <v>3394.782534</v>
      </c>
      <c r="I124" s="41"/>
    </row>
    <row r="125" customFormat="false" ht="12.75" hidden="false" customHeight="false" outlineLevel="0" collapsed="false">
      <c r="A125" s="100" t="s">
        <v>306</v>
      </c>
      <c r="B125" s="108" t="s">
        <v>307</v>
      </c>
      <c r="C125" s="109" t="s">
        <v>308</v>
      </c>
      <c r="D125" s="42" t="s">
        <v>39</v>
      </c>
      <c r="E125" s="77" t="n">
        <v>158.23</v>
      </c>
      <c r="F125" s="83" t="n">
        <v>52.7</v>
      </c>
      <c r="G125" s="68" t="n">
        <f aca="false">F125+(F125*$H$8)</f>
        <v>65.62204</v>
      </c>
      <c r="H125" s="69" t="n">
        <f aca="false">E125*G125</f>
        <v>10383.3753892</v>
      </c>
      <c r="I125" s="41"/>
    </row>
    <row r="126" customFormat="false" ht="22.5" hidden="false" customHeight="false" outlineLevel="0" collapsed="false">
      <c r="A126" s="100" t="s">
        <v>309</v>
      </c>
      <c r="B126" s="88" t="s">
        <v>310</v>
      </c>
      <c r="C126" s="109" t="s">
        <v>311</v>
      </c>
      <c r="D126" s="42" t="s">
        <v>109</v>
      </c>
      <c r="E126" s="77" t="n">
        <v>8.7</v>
      </c>
      <c r="F126" s="83" t="n">
        <v>107.4</v>
      </c>
      <c r="G126" s="68" t="n">
        <f aca="false">F126+(F126*$H$8)</f>
        <v>133.73448</v>
      </c>
      <c r="H126" s="69" t="n">
        <f aca="false">E126*G126</f>
        <v>1163.489976</v>
      </c>
      <c r="I126" s="41"/>
    </row>
    <row r="127" customFormat="false" ht="12.75" hidden="false" customHeight="false" outlineLevel="0" collapsed="false">
      <c r="A127" s="100" t="s">
        <v>309</v>
      </c>
      <c r="B127" s="88" t="s">
        <v>312</v>
      </c>
      <c r="C127" s="109" t="s">
        <v>313</v>
      </c>
      <c r="D127" s="42" t="s">
        <v>74</v>
      </c>
      <c r="E127" s="77" t="n">
        <v>32.91</v>
      </c>
      <c r="F127" s="83" t="n">
        <v>45.91</v>
      </c>
      <c r="G127" s="68" t="n">
        <f aca="false">F127+(F127*$H$8)</f>
        <v>57.167132</v>
      </c>
      <c r="H127" s="69" t="n">
        <f aca="false">E127*G127</f>
        <v>1881.37031412</v>
      </c>
      <c r="I127" s="41"/>
    </row>
    <row r="128" customFormat="false" ht="12.75" hidden="false" customHeight="false" outlineLevel="0" collapsed="false">
      <c r="A128" s="100" t="s">
        <v>314</v>
      </c>
      <c r="B128" s="108" t="s">
        <v>246</v>
      </c>
      <c r="C128" s="109" t="s">
        <v>315</v>
      </c>
      <c r="D128" s="42" t="s">
        <v>17</v>
      </c>
      <c r="E128" s="77" t="n">
        <v>39</v>
      </c>
      <c r="F128" s="83" t="n">
        <v>45.67</v>
      </c>
      <c r="G128" s="68" t="n">
        <f aca="false">F128+(F128*$H$8)</f>
        <v>56.868284</v>
      </c>
      <c r="H128" s="69" t="n">
        <f aca="false">E128*G128</f>
        <v>2217.863076</v>
      </c>
      <c r="I128" s="98" t="n">
        <f aca="false">SUM(H117:H128)</f>
        <v>27690.01060452</v>
      </c>
    </row>
    <row r="129" customFormat="false" ht="6.75" hidden="false" customHeight="true" outlineLevel="0" collapsed="false">
      <c r="A129" s="64"/>
      <c r="B129" s="65"/>
      <c r="C129" s="35"/>
      <c r="D129" s="42"/>
      <c r="E129" s="42"/>
      <c r="F129" s="38"/>
      <c r="G129" s="68"/>
      <c r="H129" s="69"/>
      <c r="I129" s="41"/>
    </row>
    <row r="130" customFormat="false" ht="12.75" hidden="false" customHeight="false" outlineLevel="0" collapsed="false">
      <c r="A130" s="26" t="n">
        <v>14</v>
      </c>
      <c r="B130" s="27"/>
      <c r="C130" s="28" t="s">
        <v>316</v>
      </c>
      <c r="D130" s="70"/>
      <c r="E130" s="30"/>
      <c r="F130" s="99" t="n">
        <v>0</v>
      </c>
      <c r="G130" s="45" t="n">
        <f aca="false">F130+(F130*$H$8)</f>
        <v>0</v>
      </c>
      <c r="H130" s="46" t="n">
        <f aca="false">E130*G130</f>
        <v>0</v>
      </c>
    </row>
    <row r="131" customFormat="false" ht="12.75" hidden="false" customHeight="false" outlineLevel="0" collapsed="false">
      <c r="A131" s="33" t="s">
        <v>317</v>
      </c>
      <c r="B131" s="34" t="s">
        <v>318</v>
      </c>
      <c r="C131" s="35" t="s">
        <v>319</v>
      </c>
      <c r="D131" s="42" t="s">
        <v>31</v>
      </c>
      <c r="E131" s="50" t="n">
        <v>739.01</v>
      </c>
      <c r="F131" s="58" t="n">
        <v>1.86</v>
      </c>
      <c r="G131" s="39" t="n">
        <f aca="false">F131+(F131*$H$8)</f>
        <v>2.316072</v>
      </c>
      <c r="H131" s="40" t="n">
        <f aca="false">E131*G131</f>
        <v>1711.60036872</v>
      </c>
    </row>
    <row r="132" customFormat="false" ht="12.75" hidden="false" customHeight="false" outlineLevel="0" collapsed="false">
      <c r="A132" s="33" t="s">
        <v>320</v>
      </c>
      <c r="B132" s="34" t="s">
        <v>321</v>
      </c>
      <c r="C132" s="35" t="s">
        <v>322</v>
      </c>
      <c r="D132" s="42" t="s">
        <v>31</v>
      </c>
      <c r="E132" s="50" t="n">
        <v>171.33</v>
      </c>
      <c r="F132" s="58" t="n">
        <v>2.1</v>
      </c>
      <c r="G132" s="39" t="n">
        <f aca="false">F132+(F132*$H$8)</f>
        <v>2.61492</v>
      </c>
      <c r="H132" s="40" t="n">
        <f aca="false">E132*G132</f>
        <v>448.0142436</v>
      </c>
    </row>
    <row r="133" customFormat="false" ht="22.5" hidden="false" customHeight="false" outlineLevel="0" collapsed="false">
      <c r="A133" s="33" t="s">
        <v>323</v>
      </c>
      <c r="B133" s="48" t="s">
        <v>324</v>
      </c>
      <c r="C133" s="35" t="s">
        <v>325</v>
      </c>
      <c r="D133" s="42" t="s">
        <v>39</v>
      </c>
      <c r="E133" s="37" t="n">
        <v>835.69</v>
      </c>
      <c r="F133" s="71" t="n">
        <v>13.78</v>
      </c>
      <c r="G133" s="39" t="n">
        <f aca="false">F133+(F133*$H$8)</f>
        <v>17.158856</v>
      </c>
      <c r="H133" s="40" t="n">
        <f aca="false">E133*G133</f>
        <v>14339.48437064</v>
      </c>
    </row>
    <row r="134" customFormat="false" ht="24" hidden="false" customHeight="true" outlineLevel="0" collapsed="false">
      <c r="A134" s="33" t="s">
        <v>326</v>
      </c>
      <c r="B134" s="62" t="s">
        <v>327</v>
      </c>
      <c r="C134" s="35" t="s">
        <v>328</v>
      </c>
      <c r="D134" s="42" t="s">
        <v>39</v>
      </c>
      <c r="E134" s="37" t="n">
        <v>60</v>
      </c>
      <c r="F134" s="38" t="n">
        <v>15.01</v>
      </c>
      <c r="G134" s="39" t="n">
        <f aca="false">F134+(F134*$H$8)</f>
        <v>18.690452</v>
      </c>
      <c r="H134" s="40" t="n">
        <f aca="false">E134*G134</f>
        <v>1121.42712</v>
      </c>
    </row>
    <row r="135" customFormat="false" ht="14.25" hidden="false" customHeight="true" outlineLevel="0" collapsed="false">
      <c r="A135" s="33" t="s">
        <v>329</v>
      </c>
      <c r="B135" s="48" t="s">
        <v>330</v>
      </c>
      <c r="C135" s="35" t="s">
        <v>331</v>
      </c>
      <c r="D135" s="42" t="s">
        <v>39</v>
      </c>
      <c r="E135" s="37" t="n">
        <v>21.84</v>
      </c>
      <c r="F135" s="71" t="n">
        <v>17.93</v>
      </c>
      <c r="G135" s="39" t="n">
        <f aca="false">F135+(F135*$H$8)</f>
        <v>22.326436</v>
      </c>
      <c r="H135" s="40" t="n">
        <f aca="false">E135*G135</f>
        <v>487.60936224</v>
      </c>
      <c r="I135" s="41"/>
    </row>
    <row r="136" customFormat="false" ht="15" hidden="false" customHeight="true" outlineLevel="0" collapsed="false">
      <c r="A136" s="33" t="s">
        <v>332</v>
      </c>
      <c r="B136" s="34" t="s">
        <v>333</v>
      </c>
      <c r="C136" s="35" t="s">
        <v>334</v>
      </c>
      <c r="D136" s="42" t="s">
        <v>39</v>
      </c>
      <c r="E136" s="37" t="n">
        <v>220</v>
      </c>
      <c r="F136" s="71" t="n">
        <v>4.15</v>
      </c>
      <c r="G136" s="39" t="n">
        <f aca="false">F136+(F136*$H$8)</f>
        <v>5.16758</v>
      </c>
      <c r="H136" s="40" t="n">
        <f aca="false">E136*G136</f>
        <v>1136.8676</v>
      </c>
      <c r="I136" s="41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</row>
    <row r="137" customFormat="false" ht="18.75" hidden="false" customHeight="true" outlineLevel="0" collapsed="false">
      <c r="A137" s="33" t="s">
        <v>335</v>
      </c>
      <c r="B137" s="48" t="s">
        <v>336</v>
      </c>
      <c r="C137" s="35" t="s">
        <v>337</v>
      </c>
      <c r="D137" s="42" t="s">
        <v>39</v>
      </c>
      <c r="E137" s="37" t="n">
        <v>582.18</v>
      </c>
      <c r="F137" s="71" t="n">
        <v>12.41</v>
      </c>
      <c r="G137" s="39" t="n">
        <f aca="false">F137+(F137*$H$8)</f>
        <v>15.452932</v>
      </c>
      <c r="H137" s="40" t="n">
        <f aca="false">E137*G137</f>
        <v>8996.38795176</v>
      </c>
      <c r="I137" s="41" t="n">
        <f aca="false">SUM(H131:H137)</f>
        <v>28241.39101696</v>
      </c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</row>
    <row r="138" s="122" customFormat="true" ht="15" hidden="false" customHeight="true" outlineLevel="0" collapsed="false">
      <c r="A138" s="111" t="n">
        <v>15</v>
      </c>
      <c r="B138" s="112"/>
      <c r="C138" s="113" t="s">
        <v>338</v>
      </c>
      <c r="D138" s="114"/>
      <c r="E138" s="114"/>
      <c r="F138" s="115"/>
      <c r="G138" s="116"/>
      <c r="H138" s="117"/>
      <c r="I138" s="118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1"/>
    </row>
    <row r="139" s="122" customFormat="true" ht="15" hidden="false" customHeight="true" outlineLevel="0" collapsed="false">
      <c r="A139" s="123" t="s">
        <v>339</v>
      </c>
      <c r="B139" s="124" t="s">
        <v>340</v>
      </c>
      <c r="C139" s="124" t="s">
        <v>341</v>
      </c>
      <c r="D139" s="125" t="s">
        <v>342</v>
      </c>
      <c r="E139" s="126" t="n">
        <v>2</v>
      </c>
      <c r="F139" s="58" t="n">
        <v>151.04</v>
      </c>
      <c r="G139" s="127" t="n">
        <f aca="false">F139+(F139*$H$8)</f>
        <v>188.075008</v>
      </c>
      <c r="H139" s="128" t="n">
        <f aca="false">E139*G139</f>
        <v>376.150016</v>
      </c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1"/>
      <c r="AW139" s="132"/>
      <c r="AX139" s="132"/>
      <c r="AY139" s="132"/>
      <c r="AZ139" s="132"/>
      <c r="BA139" s="132"/>
      <c r="BB139" s="132"/>
      <c r="BC139" s="132"/>
      <c r="BD139" s="132"/>
      <c r="BE139" s="132"/>
      <c r="BF139" s="132"/>
      <c r="BG139" s="132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</row>
    <row r="140" s="122" customFormat="true" ht="15" hidden="false" customHeight="true" outlineLevel="0" collapsed="false">
      <c r="A140" s="123" t="s">
        <v>343</v>
      </c>
      <c r="B140" s="60" t="s">
        <v>344</v>
      </c>
      <c r="C140" s="60" t="s">
        <v>345</v>
      </c>
      <c r="D140" s="125" t="s">
        <v>342</v>
      </c>
      <c r="E140" s="126" t="n">
        <v>5</v>
      </c>
      <c r="F140" s="127" t="n">
        <v>66.02</v>
      </c>
      <c r="G140" s="127" t="n">
        <f aca="false">F140+(F140*$H$8)</f>
        <v>82.208104</v>
      </c>
      <c r="H140" s="128" t="n">
        <f aca="false">E140*G140</f>
        <v>411.04052</v>
      </c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1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CA140" s="132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</row>
    <row r="141" s="122" customFormat="true" ht="15" hidden="false" customHeight="true" outlineLevel="0" collapsed="false">
      <c r="A141" s="123" t="s">
        <v>346</v>
      </c>
      <c r="B141" s="60" t="s">
        <v>347</v>
      </c>
      <c r="C141" s="60" t="s">
        <v>348</v>
      </c>
      <c r="D141" s="125" t="s">
        <v>342</v>
      </c>
      <c r="E141" s="133" t="n">
        <v>10</v>
      </c>
      <c r="F141" s="134" t="n">
        <v>24.31</v>
      </c>
      <c r="G141" s="134" t="n">
        <f aca="false">F141+(F141*$H$8)</f>
        <v>30.270812</v>
      </c>
      <c r="H141" s="128" t="n">
        <f aca="false">E141*G141</f>
        <v>302.70812</v>
      </c>
      <c r="I141" s="41" t="n">
        <f aca="false">SUM(H139:H142)</f>
        <v>1089.898656</v>
      </c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1"/>
      <c r="AW141" s="132"/>
      <c r="AX141" s="132"/>
      <c r="AY141" s="132"/>
      <c r="AZ141" s="132"/>
      <c r="BA141" s="132"/>
      <c r="BB141" s="132"/>
      <c r="BC141" s="132"/>
      <c r="BD141" s="132"/>
      <c r="BE141" s="132"/>
      <c r="BF141" s="132"/>
      <c r="BG141" s="132"/>
      <c r="BH141" s="132"/>
      <c r="BI141" s="132"/>
      <c r="BJ141" s="132"/>
      <c r="BK141" s="132"/>
      <c r="BL141" s="132"/>
      <c r="BM141" s="132"/>
      <c r="BN141" s="132"/>
      <c r="BO141" s="132"/>
      <c r="BP141" s="132"/>
      <c r="BQ141" s="132"/>
      <c r="BR141" s="132"/>
      <c r="BS141" s="132"/>
      <c r="BT141" s="132"/>
      <c r="BU141" s="132"/>
      <c r="BV141" s="132"/>
      <c r="BW141" s="132"/>
      <c r="BX141" s="132"/>
      <c r="BY141" s="132"/>
      <c r="BZ141" s="132"/>
      <c r="CA141" s="132"/>
      <c r="CB141" s="132"/>
      <c r="CC141" s="132"/>
      <c r="CD141" s="132"/>
      <c r="CE141" s="132"/>
      <c r="CF141" s="132"/>
      <c r="CG141" s="132"/>
      <c r="CH141" s="132"/>
      <c r="CI141" s="132"/>
      <c r="CJ141" s="132"/>
      <c r="CK141" s="132"/>
      <c r="CL141" s="132"/>
      <c r="CM141" s="132"/>
      <c r="CN141" s="132"/>
      <c r="CO141" s="132"/>
    </row>
    <row r="142" s="122" customFormat="true" ht="15" hidden="false" customHeight="true" outlineLevel="0" collapsed="false">
      <c r="A142" s="135"/>
      <c r="B142" s="136"/>
      <c r="C142" s="136"/>
      <c r="D142" s="136"/>
      <c r="E142" s="137"/>
      <c r="F142" s="127"/>
      <c r="G142" s="127"/>
      <c r="H142" s="128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1"/>
      <c r="AW142" s="132"/>
      <c r="AX142" s="132"/>
      <c r="AY142" s="132"/>
      <c r="AZ142" s="132"/>
      <c r="BA142" s="132"/>
      <c r="BB142" s="132"/>
      <c r="BC142" s="132"/>
      <c r="BD142" s="132"/>
      <c r="BE142" s="132"/>
      <c r="BF142" s="132"/>
      <c r="BG142" s="132"/>
      <c r="BH142" s="132"/>
      <c r="BI142" s="132"/>
      <c r="BJ142" s="132"/>
      <c r="BK142" s="132"/>
      <c r="BL142" s="132"/>
      <c r="BM142" s="132"/>
      <c r="BN142" s="132"/>
      <c r="BO142" s="132"/>
      <c r="BP142" s="132"/>
      <c r="BQ142" s="132"/>
      <c r="BR142" s="132"/>
      <c r="BS142" s="132"/>
      <c r="BT142" s="132"/>
      <c r="BU142" s="132"/>
      <c r="BV142" s="132"/>
      <c r="BW142" s="132"/>
      <c r="BX142" s="132"/>
      <c r="BY142" s="132"/>
      <c r="BZ142" s="132"/>
      <c r="CA142" s="132"/>
      <c r="CB142" s="132"/>
      <c r="CC142" s="132"/>
      <c r="CD142" s="132"/>
      <c r="CE142" s="132"/>
      <c r="CF142" s="132"/>
      <c r="CG142" s="132"/>
      <c r="CH142" s="132"/>
      <c r="CI142" s="132"/>
      <c r="CJ142" s="132"/>
      <c r="CK142" s="132"/>
      <c r="CL142" s="132"/>
      <c r="CM142" s="132"/>
      <c r="CN142" s="132"/>
      <c r="CO142" s="132"/>
    </row>
    <row r="143" s="122" customFormat="true" ht="15" hidden="false" customHeight="true" outlineLevel="0" collapsed="false">
      <c r="A143" s="138"/>
      <c r="B143" s="139"/>
      <c r="C143" s="139"/>
      <c r="D143" s="139"/>
      <c r="E143" s="140"/>
      <c r="F143" s="140"/>
      <c r="G143" s="140"/>
      <c r="H143" s="141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1"/>
      <c r="AW143" s="132"/>
      <c r="AX143" s="132"/>
      <c r="AY143" s="132"/>
      <c r="AZ143" s="132"/>
      <c r="BA143" s="132"/>
      <c r="BB143" s="132"/>
      <c r="BC143" s="132"/>
      <c r="BD143" s="132"/>
      <c r="BE143" s="132"/>
      <c r="BF143" s="132"/>
      <c r="BG143" s="132"/>
      <c r="BH143" s="132"/>
      <c r="BI143" s="132"/>
      <c r="BJ143" s="132"/>
      <c r="BK143" s="132"/>
      <c r="BL143" s="132"/>
      <c r="BM143" s="132"/>
      <c r="BN143" s="132"/>
      <c r="BO143" s="132"/>
      <c r="BP143" s="132"/>
      <c r="BQ143" s="132"/>
      <c r="BR143" s="132"/>
      <c r="BS143" s="132"/>
      <c r="BT143" s="132"/>
      <c r="BU143" s="132"/>
      <c r="BV143" s="132"/>
      <c r="BW143" s="132"/>
      <c r="BX143" s="132"/>
      <c r="BY143" s="132"/>
      <c r="BZ143" s="132"/>
      <c r="CA143" s="132"/>
      <c r="CB143" s="132"/>
      <c r="CC143" s="132"/>
      <c r="CD143" s="132"/>
      <c r="CE143" s="132"/>
      <c r="CF143" s="132"/>
      <c r="CG143" s="132"/>
      <c r="CH143" s="132"/>
      <c r="CI143" s="132"/>
      <c r="CJ143" s="132"/>
      <c r="CK143" s="132"/>
      <c r="CL143" s="132"/>
      <c r="CM143" s="132"/>
      <c r="CN143" s="132"/>
      <c r="CO143" s="132"/>
    </row>
    <row r="144" customFormat="false" ht="18" hidden="false" customHeight="true" outlineLevel="0" collapsed="false">
      <c r="A144" s="142" t="s">
        <v>349</v>
      </c>
      <c r="B144" s="142"/>
      <c r="C144" s="142"/>
      <c r="D144" s="142"/>
      <c r="E144" s="142"/>
      <c r="F144" s="142"/>
      <c r="G144" s="142"/>
      <c r="H144" s="143" t="n">
        <f aca="false">SUM(H11:H142)</f>
        <v>523114.96876628</v>
      </c>
      <c r="I144" s="144" t="n">
        <f aca="false">SUM(H144)</f>
        <v>523114.96876628</v>
      </c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F144" s="110"/>
      <c r="AG144" s="110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/>
      <c r="AS144" s="110"/>
      <c r="AT144" s="110"/>
      <c r="AU144" s="110"/>
    </row>
    <row r="145" customFormat="false" ht="14.25" hidden="false" customHeight="tru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</row>
    <row r="146" customFormat="false" ht="11.25" hidden="false" customHeight="tru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</row>
    <row r="147" customFormat="false" ht="11.25" hidden="false" customHeight="true" outlineLevel="0" collapsed="false">
      <c r="A147" s="146"/>
      <c r="B147" s="147"/>
      <c r="C147" s="147"/>
      <c r="D147" s="147"/>
      <c r="E147" s="147"/>
      <c r="F147" s="147"/>
      <c r="G147" s="148"/>
      <c r="H147" s="149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</row>
    <row r="148" customFormat="false" ht="12.75" hidden="false" customHeight="false" outlineLevel="0" collapsed="false">
      <c r="A148" s="150"/>
      <c r="B148" s="151"/>
      <c r="C148" s="152"/>
      <c r="D148" s="152"/>
      <c r="E148" s="152"/>
      <c r="F148" s="152"/>
      <c r="G148" s="152"/>
      <c r="H148" s="153"/>
    </row>
    <row r="149" customFormat="false" ht="12.75" hidden="false" customHeight="false" outlineLevel="0" collapsed="false">
      <c r="A149" s="154"/>
      <c r="B149" s="155"/>
      <c r="C149" s="156" t="s">
        <v>350</v>
      </c>
      <c r="D149" s="156"/>
      <c r="E149" s="156" t="s">
        <v>351</v>
      </c>
      <c r="F149" s="156"/>
      <c r="G149" s="156"/>
      <c r="H149" s="157"/>
    </row>
    <row r="150" customFormat="false" ht="12.75" hidden="false" customHeight="false" outlineLevel="0" collapsed="false">
      <c r="A150" s="154"/>
      <c r="B150" s="155"/>
      <c r="C150" s="158" t="s">
        <v>352</v>
      </c>
      <c r="D150" s="155"/>
      <c r="E150" s="155"/>
      <c r="F150" s="155" t="s">
        <v>353</v>
      </c>
      <c r="G150" s="155"/>
      <c r="H150" s="157"/>
    </row>
    <row r="151" customFormat="false" ht="11.25" hidden="false" customHeight="true" outlineLevel="0" collapsed="false">
      <c r="A151" s="154"/>
      <c r="B151" s="155"/>
      <c r="C151" s="155"/>
      <c r="D151" s="155"/>
      <c r="E151" s="155"/>
      <c r="F151" s="155"/>
      <c r="G151" s="155"/>
      <c r="H151" s="157"/>
    </row>
    <row r="152" customFormat="false" ht="11.25" hidden="false" customHeight="true" outlineLevel="0" collapsed="false">
      <c r="A152" s="154"/>
      <c r="B152" s="155"/>
      <c r="C152" s="155"/>
      <c r="D152" s="159"/>
      <c r="E152" s="159"/>
      <c r="F152" s="159"/>
      <c r="G152" s="159"/>
      <c r="H152" s="160"/>
    </row>
    <row r="153" customFormat="false" ht="11.25" hidden="false" customHeight="true" outlineLevel="0" collapsed="false">
      <c r="A153" s="154"/>
      <c r="B153" s="155"/>
      <c r="C153" s="161"/>
      <c r="D153" s="159"/>
      <c r="E153" s="159"/>
      <c r="F153" s="159"/>
      <c r="G153" s="159"/>
      <c r="H153" s="160"/>
    </row>
    <row r="154" customFormat="false" ht="11.25" hidden="false" customHeight="true" outlineLevel="0" collapsed="false">
      <c r="A154" s="154"/>
      <c r="B154" s="155"/>
      <c r="C154" s="162"/>
      <c r="D154" s="163"/>
      <c r="E154" s="163"/>
      <c r="F154" s="163"/>
      <c r="G154" s="163"/>
      <c r="H154" s="163"/>
    </row>
    <row r="155" customFormat="false" ht="12.75" hidden="false" customHeight="false" outlineLevel="0" collapsed="false">
      <c r="A155" s="154"/>
      <c r="B155" s="155"/>
      <c r="C155" s="159"/>
      <c r="D155" s="155"/>
      <c r="E155" s="155"/>
      <c r="F155" s="155"/>
      <c r="G155" s="155"/>
      <c r="H155" s="157"/>
    </row>
    <row r="156" customFormat="false" ht="12" hidden="false" customHeight="true" outlineLevel="0" collapsed="false">
      <c r="A156" s="164"/>
      <c r="B156" s="165"/>
      <c r="C156" s="165"/>
      <c r="D156" s="165"/>
      <c r="E156" s="165"/>
      <c r="F156" s="165"/>
      <c r="G156" s="165"/>
      <c r="H156" s="166"/>
    </row>
    <row r="157" customFormat="false" ht="11.25" hidden="false" customHeight="true" outlineLevel="0" collapsed="false">
      <c r="A157" s="167"/>
      <c r="B157" s="167"/>
      <c r="C157" s="168"/>
      <c r="D157" s="168"/>
      <c r="E157" s="168"/>
      <c r="F157" s="168"/>
      <c r="G157" s="168"/>
      <c r="H157" s="167"/>
    </row>
    <row r="158" customFormat="false" ht="12" hidden="false" customHeight="true" outlineLevel="0" collapsed="false">
      <c r="A158" s="167"/>
      <c r="B158" s="167"/>
      <c r="C158" s="169"/>
      <c r="D158" s="169"/>
      <c r="E158" s="169"/>
      <c r="F158" s="169"/>
      <c r="G158" s="169"/>
      <c r="H158" s="167"/>
    </row>
    <row r="159" customFormat="false" ht="14.1" hidden="false" customHeight="true" outlineLevel="0" collapsed="false">
      <c r="A159" s="167"/>
      <c r="B159" s="167"/>
      <c r="C159" s="167"/>
      <c r="D159" s="167"/>
      <c r="E159" s="167"/>
      <c r="F159" s="167"/>
      <c r="G159" s="167"/>
      <c r="H159" s="167"/>
    </row>
    <row r="160" customFormat="false" ht="4.5" hidden="false" customHeight="true" outlineLevel="0" collapsed="false"/>
  </sheetData>
  <mergeCells count="19">
    <mergeCell ref="A1:H1"/>
    <mergeCell ref="A2:H2"/>
    <mergeCell ref="A4:E4"/>
    <mergeCell ref="F4:H4"/>
    <mergeCell ref="A5:E5"/>
    <mergeCell ref="F5:H5"/>
    <mergeCell ref="A6:D6"/>
    <mergeCell ref="E6:H6"/>
    <mergeCell ref="A7:D7"/>
    <mergeCell ref="E7:E8"/>
    <mergeCell ref="F7:F8"/>
    <mergeCell ref="A8:D8"/>
    <mergeCell ref="A9:H9"/>
    <mergeCell ref="A144:G144"/>
    <mergeCell ref="A145:H146"/>
    <mergeCell ref="C148:G148"/>
    <mergeCell ref="D154:H154"/>
    <mergeCell ref="C157:G157"/>
    <mergeCell ref="C158:G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8.85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10" min="6" style="0" width="12.42"/>
    <col collapsed="false" customWidth="true" hidden="false" outlineLevel="0" max="11" min="11" style="0" width="13.14"/>
  </cols>
  <sheetData>
    <row r="1" customFormat="false" ht="13.5" hidden="false" customHeight="false" outlineLevel="0" collapsed="false">
      <c r="A1" s="170" t="s">
        <v>354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5.75" hidden="false" customHeight="false" outlineLevel="0" collapsed="false">
      <c r="A2" s="171" t="s">
        <v>355</v>
      </c>
      <c r="B2" s="171"/>
      <c r="C2" s="172" t="s">
        <v>356</v>
      </c>
      <c r="D2" s="173"/>
      <c r="E2" s="174" t="n">
        <f aca="false">'Modelo Planilha Orcamentaria'!H144</f>
        <v>523114.96876628</v>
      </c>
      <c r="F2" s="174"/>
      <c r="G2" s="175"/>
      <c r="H2" s="176" t="s">
        <v>4</v>
      </c>
      <c r="I2" s="176"/>
      <c r="J2" s="176"/>
    </row>
    <row r="3" customFormat="false" ht="13.5" hidden="false" customHeight="false" outlineLevel="0" collapsed="false">
      <c r="A3" s="177" t="s">
        <v>357</v>
      </c>
      <c r="B3" s="177"/>
      <c r="C3" s="178" t="s">
        <v>358</v>
      </c>
      <c r="D3" s="178"/>
      <c r="E3" s="178"/>
      <c r="F3" s="178"/>
      <c r="G3" s="178"/>
      <c r="H3" s="179" t="s">
        <v>359</v>
      </c>
      <c r="I3" s="179"/>
      <c r="J3" s="179"/>
    </row>
    <row r="4" customFormat="false" ht="26.25" hidden="false" customHeight="false" outlineLevel="0" collapsed="false">
      <c r="A4" s="180" t="s">
        <v>14</v>
      </c>
      <c r="B4" s="181" t="s">
        <v>360</v>
      </c>
      <c r="C4" s="182" t="s">
        <v>361</v>
      </c>
      <c r="D4" s="182" t="s">
        <v>362</v>
      </c>
      <c r="E4" s="183" t="s">
        <v>363</v>
      </c>
      <c r="F4" s="183" t="s">
        <v>364</v>
      </c>
      <c r="G4" s="183" t="s">
        <v>365</v>
      </c>
      <c r="H4" s="183" t="s">
        <v>366</v>
      </c>
      <c r="I4" s="183" t="s">
        <v>367</v>
      </c>
      <c r="J4" s="184" t="s">
        <v>368</v>
      </c>
    </row>
    <row r="5" customFormat="false" ht="12.75" hidden="false" customHeight="false" outlineLevel="0" collapsed="false">
      <c r="A5" s="185" t="n">
        <v>1</v>
      </c>
      <c r="B5" s="186" t="str">
        <f aca="false">'Modelo Planilha Orcamentaria'!C11</f>
        <v>INSTALAÇÕES INICIAIS DA OBRA</v>
      </c>
      <c r="C5" s="187" t="s">
        <v>369</v>
      </c>
      <c r="D5" s="188" t="n">
        <f aca="false">D6/$D$36</f>
        <v>0.00595089069491116</v>
      </c>
      <c r="E5" s="188" t="n">
        <v>1</v>
      </c>
      <c r="F5" s="189"/>
      <c r="G5" s="189"/>
      <c r="H5" s="190"/>
      <c r="I5" s="189"/>
      <c r="J5" s="191"/>
    </row>
    <row r="6" customFormat="false" ht="13.5" hidden="false" customHeight="false" outlineLevel="0" collapsed="false">
      <c r="A6" s="185"/>
      <c r="B6" s="186"/>
      <c r="C6" s="192" t="s">
        <v>370</v>
      </c>
      <c r="D6" s="193" t="n">
        <f aca="false">'Modelo Planilha Orcamentaria'!I12</f>
        <v>3113</v>
      </c>
      <c r="E6" s="193" t="n">
        <f aca="false">E5*$D$6</f>
        <v>3113</v>
      </c>
      <c r="F6" s="193"/>
      <c r="G6" s="193"/>
      <c r="H6" s="193"/>
      <c r="I6" s="193"/>
      <c r="J6" s="194"/>
    </row>
    <row r="7" customFormat="false" ht="12.75" hidden="false" customHeight="false" outlineLevel="0" collapsed="false">
      <c r="A7" s="185" t="n">
        <v>2</v>
      </c>
      <c r="B7" s="195" t="str">
        <f aca="false">'Modelo Planilha Orcamentaria'!C14</f>
        <v>FUNDAÇÕES</v>
      </c>
      <c r="C7" s="192" t="s">
        <v>369</v>
      </c>
      <c r="D7" s="188" t="n">
        <f aca="false">D8/$D$36</f>
        <v>0.116723649130906</v>
      </c>
      <c r="E7" s="188" t="n">
        <v>0.5</v>
      </c>
      <c r="F7" s="188" t="n">
        <v>0.5</v>
      </c>
      <c r="G7" s="188"/>
      <c r="H7" s="196"/>
      <c r="I7" s="188"/>
      <c r="J7" s="197"/>
    </row>
    <row r="8" customFormat="false" ht="13.5" hidden="false" customHeight="false" outlineLevel="0" collapsed="false">
      <c r="A8" s="185"/>
      <c r="B8" s="195"/>
      <c r="C8" s="192" t="s">
        <v>370</v>
      </c>
      <c r="D8" s="193" t="n">
        <f aca="false">'Modelo Planilha Orcamentaria'!I24</f>
        <v>61059.8880694</v>
      </c>
      <c r="E8" s="193" t="n">
        <f aca="false">E7*$D$8</f>
        <v>30529.9440347</v>
      </c>
      <c r="F8" s="193" t="n">
        <f aca="false">F7*$D$8</f>
        <v>30529.9440347</v>
      </c>
      <c r="G8" s="193"/>
      <c r="H8" s="193"/>
      <c r="I8" s="193"/>
      <c r="J8" s="194"/>
    </row>
    <row r="9" customFormat="false" ht="12.75" hidden="false" customHeight="false" outlineLevel="0" collapsed="false">
      <c r="A9" s="185" t="n">
        <v>3</v>
      </c>
      <c r="B9" s="195" t="str">
        <f aca="false">'Modelo Planilha Orcamentaria'!C25</f>
        <v>ESTRUTURA</v>
      </c>
      <c r="C9" s="192" t="s">
        <v>369</v>
      </c>
      <c r="D9" s="188" t="n">
        <f aca="false">D10/$D$36</f>
        <v>0.0955556111093683</v>
      </c>
      <c r="E9" s="188" t="n">
        <v>0.5</v>
      </c>
      <c r="F9" s="188" t="n">
        <v>0.5</v>
      </c>
      <c r="G9" s="188"/>
      <c r="H9" s="196"/>
      <c r="I9" s="188"/>
      <c r="J9" s="197"/>
    </row>
    <row r="10" customFormat="false" ht="13.5" hidden="false" customHeight="false" outlineLevel="0" collapsed="false">
      <c r="A10" s="185"/>
      <c r="B10" s="195"/>
      <c r="C10" s="192" t="s">
        <v>370</v>
      </c>
      <c r="D10" s="193" t="n">
        <f aca="false">'Modelo Planilha Orcamentaria'!I28</f>
        <v>49986.57052092</v>
      </c>
      <c r="E10" s="193" t="n">
        <f aca="false">E9*$D$10</f>
        <v>24993.28526046</v>
      </c>
      <c r="F10" s="193" t="n">
        <f aca="false">F9*$D$10</f>
        <v>24993.28526046</v>
      </c>
      <c r="G10" s="193"/>
      <c r="H10" s="193"/>
      <c r="I10" s="193"/>
      <c r="J10" s="194"/>
    </row>
    <row r="11" customFormat="false" ht="12.75" hidden="false" customHeight="false" outlineLevel="0" collapsed="false">
      <c r="A11" s="185" t="n">
        <v>4</v>
      </c>
      <c r="B11" s="195" t="str">
        <f aca="false">'Modelo Planilha Orcamentaria'!C30</f>
        <v>MURO EXTERNO E CERCAMENTO</v>
      </c>
      <c r="C11" s="192" t="s">
        <v>369</v>
      </c>
      <c r="D11" s="188" t="n">
        <f aca="false">D12/$D$36</f>
        <v>0.0369881481601511</v>
      </c>
      <c r="E11" s="188"/>
      <c r="F11" s="188" t="n">
        <v>0.3</v>
      </c>
      <c r="G11" s="188" t="n">
        <v>0.3</v>
      </c>
      <c r="H11" s="188" t="n">
        <v>0.4</v>
      </c>
      <c r="I11" s="198"/>
      <c r="J11" s="199"/>
    </row>
    <row r="12" customFormat="false" ht="13.5" hidden="false" customHeight="false" outlineLevel="0" collapsed="false">
      <c r="A12" s="185"/>
      <c r="B12" s="195"/>
      <c r="C12" s="192" t="s">
        <v>370</v>
      </c>
      <c r="D12" s="193" t="n">
        <f aca="false">'Modelo Planilha Orcamentaria'!I38</f>
        <v>19349.05396952</v>
      </c>
      <c r="E12" s="193"/>
      <c r="F12" s="193" t="n">
        <f aca="false">F11*D12</f>
        <v>5804.716190856</v>
      </c>
      <c r="G12" s="193" t="n">
        <f aca="false">G11*D12</f>
        <v>5804.716190856</v>
      </c>
      <c r="H12" s="193" t="n">
        <f aca="false">H11*D12</f>
        <v>7739.621587808</v>
      </c>
      <c r="I12" s="198"/>
      <c r="J12" s="199"/>
    </row>
    <row r="13" customFormat="false" ht="12.75" hidden="false" customHeight="false" outlineLevel="0" collapsed="false">
      <c r="A13" s="185" t="n">
        <v>5</v>
      </c>
      <c r="B13" s="195" t="str">
        <f aca="false">'Modelo Planilha Orcamentaria'!C40</f>
        <v>ALVENARIA, DRYWALL E REVESTIMENTO                        </v>
      </c>
      <c r="C13" s="192" t="s">
        <v>369</v>
      </c>
      <c r="D13" s="188" t="n">
        <f aca="false">D14/$D$36</f>
        <v>0.124974015167991</v>
      </c>
      <c r="E13" s="188"/>
      <c r="F13" s="188" t="n">
        <v>0.5</v>
      </c>
      <c r="G13" s="188" t="n">
        <v>0.5</v>
      </c>
      <c r="H13" s="196"/>
      <c r="I13" s="188"/>
      <c r="J13" s="197"/>
    </row>
    <row r="14" customFormat="false" ht="13.5" hidden="false" customHeight="false" outlineLevel="0" collapsed="false">
      <c r="A14" s="185"/>
      <c r="B14" s="195"/>
      <c r="C14" s="192" t="s">
        <v>370</v>
      </c>
      <c r="D14" s="193" t="n">
        <f aca="false">'Modelo Planilha Orcamentaria'!I46</f>
        <v>65375.7780412</v>
      </c>
      <c r="E14" s="193"/>
      <c r="F14" s="193" t="n">
        <f aca="false">F13*$D$14</f>
        <v>32687.8890206</v>
      </c>
      <c r="G14" s="193" t="n">
        <f aca="false">G13*$D$14</f>
        <v>32687.8890206</v>
      </c>
      <c r="H14" s="193"/>
      <c r="I14" s="193"/>
      <c r="J14" s="194"/>
    </row>
    <row r="15" customFormat="false" ht="12.75" hidden="false" customHeight="false" outlineLevel="0" collapsed="false">
      <c r="A15" s="185" t="n">
        <v>6</v>
      </c>
      <c r="B15" s="195" t="str">
        <f aca="false">'Modelo Planilha Orcamentaria'!C49</f>
        <v>PISOS, RODAPÉS, SOLEIRAS</v>
      </c>
      <c r="C15" s="192" t="s">
        <v>369</v>
      </c>
      <c r="D15" s="188" t="n">
        <f aca="false">D16/$D$36</f>
        <v>0.0937596251565753</v>
      </c>
      <c r="E15" s="188"/>
      <c r="F15" s="188" t="n">
        <v>0.2</v>
      </c>
      <c r="G15" s="188" t="n">
        <v>0.4</v>
      </c>
      <c r="H15" s="196" t="n">
        <v>0.4</v>
      </c>
      <c r="I15" s="188"/>
      <c r="J15" s="197"/>
    </row>
    <row r="16" customFormat="false" ht="13.5" hidden="false" customHeight="false" outlineLevel="0" collapsed="false">
      <c r="A16" s="185"/>
      <c r="B16" s="195"/>
      <c r="C16" s="192" t="s">
        <v>370</v>
      </c>
      <c r="D16" s="193" t="n">
        <f aca="false">'Modelo Planilha Orcamentaria'!I57</f>
        <v>49047.06338532</v>
      </c>
      <c r="E16" s="193"/>
      <c r="F16" s="193" t="n">
        <f aca="false">F15*$D$16</f>
        <v>9809.412677064</v>
      </c>
      <c r="G16" s="193" t="n">
        <f aca="false">G15*$D$16</f>
        <v>19618.825354128</v>
      </c>
      <c r="H16" s="193" t="n">
        <f aca="false">H15*$D$16</f>
        <v>19618.825354128</v>
      </c>
      <c r="I16" s="193"/>
      <c r="J16" s="194"/>
    </row>
    <row r="17" customFormat="false" ht="12.75" hidden="false" customHeight="false" outlineLevel="0" collapsed="false">
      <c r="A17" s="185" t="n">
        <v>7</v>
      </c>
      <c r="B17" s="195" t="str">
        <f aca="false">'Modelo Planilha Orcamentaria'!C59</f>
        <v>INSTALAÇÕES ELÉTRICAS</v>
      </c>
      <c r="C17" s="192" t="s">
        <v>369</v>
      </c>
      <c r="D17" s="188" t="n">
        <f aca="false">D18/$D$36</f>
        <v>0.0484687907283497</v>
      </c>
      <c r="E17" s="188"/>
      <c r="F17" s="188" t="n">
        <v>0.3</v>
      </c>
      <c r="G17" s="188" t="n">
        <v>0.4</v>
      </c>
      <c r="H17" s="196" t="n">
        <v>0.3</v>
      </c>
      <c r="I17" s="188"/>
      <c r="J17" s="197"/>
    </row>
    <row r="18" customFormat="false" ht="13.5" hidden="false" customHeight="false" outlineLevel="0" collapsed="false">
      <c r="A18" s="185"/>
      <c r="B18" s="195"/>
      <c r="C18" s="192" t="s">
        <v>370</v>
      </c>
      <c r="D18" s="193" t="n">
        <f aca="false">'Modelo Planilha Orcamentaria'!I64</f>
        <v>25354.749948</v>
      </c>
      <c r="E18" s="193"/>
      <c r="F18" s="193" t="n">
        <f aca="false">F17*D18</f>
        <v>7606.4249844</v>
      </c>
      <c r="G18" s="193" t="n">
        <f aca="false">G17*D18</f>
        <v>10141.8999792</v>
      </c>
      <c r="H18" s="193" t="n">
        <f aca="false">H17*D18</f>
        <v>7606.4249844</v>
      </c>
      <c r="I18" s="193"/>
      <c r="J18" s="194"/>
    </row>
    <row r="19" customFormat="false" ht="12.75" hidden="false" customHeight="false" outlineLevel="0" collapsed="false">
      <c r="A19" s="185" t="n">
        <v>8</v>
      </c>
      <c r="B19" s="195" t="str">
        <f aca="false">'Modelo Planilha Orcamentaria'!C65</f>
        <v>INSTALAÇÕES HIDRÁULICAS</v>
      </c>
      <c r="C19" s="192" t="s">
        <v>369</v>
      </c>
      <c r="D19" s="188" t="n">
        <f aca="false">D20/$D$36</f>
        <v>0.0357329086951658</v>
      </c>
      <c r="E19" s="188"/>
      <c r="F19" s="188" t="n">
        <v>0.3</v>
      </c>
      <c r="G19" s="188" t="n">
        <v>0.4</v>
      </c>
      <c r="H19" s="196" t="n">
        <v>0.3</v>
      </c>
      <c r="I19" s="198"/>
      <c r="J19" s="199"/>
    </row>
    <row r="20" customFormat="false" ht="13.5" hidden="false" customHeight="false" outlineLevel="0" collapsed="false">
      <c r="A20" s="185"/>
      <c r="B20" s="195"/>
      <c r="C20" s="192" t="s">
        <v>370</v>
      </c>
      <c r="D20" s="193" t="n">
        <f aca="false">'Modelo Planilha Orcamentaria'!I90</f>
        <v>18692.419416</v>
      </c>
      <c r="E20" s="193"/>
      <c r="F20" s="193" t="n">
        <f aca="false">F19*D20</f>
        <v>5607.7258248</v>
      </c>
      <c r="G20" s="193" t="n">
        <f aca="false">G19*D20</f>
        <v>7476.9677664</v>
      </c>
      <c r="H20" s="193" t="n">
        <f aca="false">H19*D20</f>
        <v>5607.7258248</v>
      </c>
      <c r="I20" s="198"/>
      <c r="J20" s="199"/>
    </row>
    <row r="21" customFormat="false" ht="12.75" hidden="false" customHeight="false" outlineLevel="0" collapsed="false">
      <c r="A21" s="185" t="n">
        <v>9</v>
      </c>
      <c r="B21" s="195" t="str">
        <f aca="false">'Modelo Planilha Orcamentaria'!C92</f>
        <v>COBERTURA</v>
      </c>
      <c r="C21" s="192" t="s">
        <v>369</v>
      </c>
      <c r="D21" s="188" t="n">
        <f aca="false">D22/$D$36</f>
        <v>0.175226652746222</v>
      </c>
      <c r="E21" s="188"/>
      <c r="F21" s="188"/>
      <c r="G21" s="188" t="n">
        <v>0.5</v>
      </c>
      <c r="H21" s="196" t="n">
        <v>0.5</v>
      </c>
      <c r="I21" s="188"/>
      <c r="J21" s="197"/>
    </row>
    <row r="22" customFormat="false" ht="13.5" hidden="false" customHeight="false" outlineLevel="0" collapsed="false">
      <c r="A22" s="185"/>
      <c r="B22" s="195"/>
      <c r="C22" s="192" t="s">
        <v>370</v>
      </c>
      <c r="D22" s="193" t="n">
        <f aca="false">'Modelo Planilha Orcamentaria'!I97</f>
        <v>91663.68497836</v>
      </c>
      <c r="E22" s="193"/>
      <c r="F22" s="193"/>
      <c r="G22" s="193" t="n">
        <f aca="false">G21*$D$22</f>
        <v>45831.84248918</v>
      </c>
      <c r="H22" s="193" t="n">
        <f aca="false">H21*$D$22</f>
        <v>45831.84248918</v>
      </c>
      <c r="I22" s="193"/>
      <c r="J22" s="194"/>
    </row>
    <row r="23" customFormat="false" ht="12.75" hidden="false" customHeight="false" outlineLevel="0" collapsed="false">
      <c r="A23" s="185" t="n">
        <v>10</v>
      </c>
      <c r="B23" s="195" t="str">
        <f aca="false">'Modelo Planilha Orcamentaria'!C99</f>
        <v>ESQUADRIAS - MADEIRA E METÁLICA</v>
      </c>
      <c r="C23" s="192" t="s">
        <v>369</v>
      </c>
      <c r="D23" s="188" t="n">
        <f aca="false">D24/$D$36</f>
        <v>0.0141260577066407</v>
      </c>
      <c r="E23" s="188"/>
      <c r="F23" s="188"/>
      <c r="G23" s="188" t="n">
        <v>0.2</v>
      </c>
      <c r="H23" s="196" t="n">
        <v>0.8</v>
      </c>
      <c r="I23" s="188"/>
      <c r="J23" s="197"/>
    </row>
    <row r="24" customFormat="false" ht="13.5" hidden="false" customHeight="false" outlineLevel="0" collapsed="false">
      <c r="A24" s="185"/>
      <c r="B24" s="195"/>
      <c r="C24" s="192" t="s">
        <v>370</v>
      </c>
      <c r="D24" s="193" t="n">
        <f aca="false">'Modelo Planilha Orcamentaria'!I104</f>
        <v>7389.552236</v>
      </c>
      <c r="E24" s="193"/>
      <c r="F24" s="193"/>
      <c r="G24" s="193" t="n">
        <f aca="false">G23*$D$24</f>
        <v>1477.9104472</v>
      </c>
      <c r="H24" s="193" t="n">
        <f aca="false">H23*$D$24</f>
        <v>5911.6417888</v>
      </c>
      <c r="I24" s="193"/>
      <c r="J24" s="194"/>
    </row>
    <row r="25" customFormat="false" ht="12.75" hidden="false" customHeight="false" outlineLevel="0" collapsed="false">
      <c r="A25" s="185" t="n">
        <v>11</v>
      </c>
      <c r="B25" s="195" t="str">
        <f aca="false">'Modelo Planilha Orcamentaria'!C106</f>
        <v>ACESSÓRIOS E MOBILIÁRIO</v>
      </c>
      <c r="C25" s="192" t="s">
        <v>369</v>
      </c>
      <c r="D25" s="188" t="n">
        <f aca="false">D26/$D$36</f>
        <v>0.0391491008110493</v>
      </c>
      <c r="E25" s="188"/>
      <c r="F25" s="188"/>
      <c r="G25" s="188"/>
      <c r="H25" s="196" t="n">
        <v>1</v>
      </c>
      <c r="I25" s="188"/>
      <c r="J25" s="197"/>
    </row>
    <row r="26" customFormat="false" ht="13.5" hidden="false" customHeight="false" outlineLevel="0" collapsed="false">
      <c r="A26" s="185"/>
      <c r="B26" s="195"/>
      <c r="C26" s="192" t="s">
        <v>370</v>
      </c>
      <c r="D26" s="193" t="n">
        <f aca="false">'Modelo Planilha Orcamentaria'!I110</f>
        <v>20479.480648</v>
      </c>
      <c r="E26" s="193"/>
      <c r="F26" s="193"/>
      <c r="G26" s="193"/>
      <c r="H26" s="193" t="n">
        <f aca="false">H25*$D$26</f>
        <v>20479.480648</v>
      </c>
      <c r="I26" s="193"/>
      <c r="J26" s="194"/>
    </row>
    <row r="27" customFormat="false" ht="12.75" hidden="false" customHeight="false" outlineLevel="0" collapsed="false">
      <c r="A27" s="185" t="n">
        <v>12</v>
      </c>
      <c r="B27" s="195" t="str">
        <f aca="false">'Modelo Planilha Orcamentaria'!C112</f>
        <v>VIDROS, ESPELHOS E ACESSÓRIOS</v>
      </c>
      <c r="C27" s="192" t="s">
        <v>369</v>
      </c>
      <c r="D27" s="188" t="n">
        <f aca="false">D28/$D$36</f>
        <v>0.104341168834851</v>
      </c>
      <c r="E27" s="188"/>
      <c r="F27" s="188"/>
      <c r="G27" s="188" t="n">
        <v>0.5</v>
      </c>
      <c r="H27" s="196" t="n">
        <v>0.5</v>
      </c>
      <c r="I27" s="188"/>
      <c r="J27" s="197"/>
    </row>
    <row r="28" customFormat="false" ht="13.5" hidden="false" customHeight="false" outlineLevel="0" collapsed="false">
      <c r="A28" s="185"/>
      <c r="B28" s="195"/>
      <c r="C28" s="192" t="s">
        <v>370</v>
      </c>
      <c r="D28" s="193" t="n">
        <f aca="false">'Modelo Planilha Orcamentaria'!I114</f>
        <v>54582.42727608</v>
      </c>
      <c r="E28" s="193"/>
      <c r="F28" s="193"/>
      <c r="G28" s="193" t="n">
        <f aca="false">G27*$D$28</f>
        <v>27291.21363804</v>
      </c>
      <c r="H28" s="193" t="n">
        <f aca="false">H27*$D$28</f>
        <v>27291.21363804</v>
      </c>
      <c r="I28" s="193"/>
      <c r="J28" s="194"/>
    </row>
    <row r="29" customFormat="false" ht="12.75" hidden="false" customHeight="false" outlineLevel="0" collapsed="false">
      <c r="A29" s="185" t="n">
        <v>13</v>
      </c>
      <c r="B29" s="195" t="str">
        <f aca="false">'Modelo Planilha Orcamentaria'!C116</f>
        <v>URBANISMO E PAISAGISMO</v>
      </c>
      <c r="C29" s="192" t="s">
        <v>369</v>
      </c>
      <c r="D29" s="188" t="n">
        <f aca="false">D30/$D$36</f>
        <v>0.0529329349336426</v>
      </c>
      <c r="E29" s="198"/>
      <c r="F29" s="198"/>
      <c r="G29" s="188" t="n">
        <v>0.3</v>
      </c>
      <c r="H29" s="188" t="n">
        <v>0.7</v>
      </c>
      <c r="I29" s="198"/>
      <c r="J29" s="199"/>
    </row>
    <row r="30" customFormat="false" ht="13.5" hidden="false" customHeight="false" outlineLevel="0" collapsed="false">
      <c r="A30" s="185"/>
      <c r="B30" s="195"/>
      <c r="C30" s="192" t="s">
        <v>370</v>
      </c>
      <c r="D30" s="193" t="n">
        <f aca="false">'Modelo Planilha Orcamentaria'!I128</f>
        <v>27690.01060452</v>
      </c>
      <c r="E30" s="198"/>
      <c r="F30" s="198"/>
      <c r="G30" s="193" t="n">
        <f aca="false">G29*D30</f>
        <v>8307.003181356</v>
      </c>
      <c r="H30" s="193" t="n">
        <f aca="false">H29*D30</f>
        <v>19383.007423164</v>
      </c>
      <c r="I30" s="198"/>
      <c r="J30" s="199"/>
    </row>
    <row r="31" customFormat="false" ht="12.75" hidden="false" customHeight="false" outlineLevel="0" collapsed="false">
      <c r="A31" s="185" t="n">
        <v>14</v>
      </c>
      <c r="B31" s="200" t="str">
        <f aca="false">'Modelo Planilha Orcamentaria'!C130</f>
        <v>PINTURA E LIMPEZA </v>
      </c>
      <c r="C31" s="192" t="s">
        <v>369</v>
      </c>
      <c r="D31" s="201" t="n">
        <f aca="false">D32/$D$36</f>
        <v>0.0539869678811998</v>
      </c>
      <c r="E31" s="201"/>
      <c r="F31" s="201"/>
      <c r="G31" s="201" t="n">
        <v>0.5</v>
      </c>
      <c r="H31" s="201" t="n">
        <v>0.5</v>
      </c>
      <c r="I31" s="198"/>
      <c r="J31" s="199"/>
    </row>
    <row r="32" customFormat="false" ht="13.5" hidden="false" customHeight="false" outlineLevel="0" collapsed="false">
      <c r="A32" s="185"/>
      <c r="B32" s="200"/>
      <c r="C32" s="192" t="s">
        <v>370</v>
      </c>
      <c r="D32" s="202" t="n">
        <f aca="false">'Modelo Planilha Orcamentaria'!I137</f>
        <v>28241.39101696</v>
      </c>
      <c r="E32" s="202"/>
      <c r="F32" s="202"/>
      <c r="G32" s="202" t="n">
        <f aca="false">G31*$D$32</f>
        <v>14120.69550848</v>
      </c>
      <c r="H32" s="202" t="n">
        <f aca="false">H31*$D$32</f>
        <v>14120.69550848</v>
      </c>
      <c r="I32" s="198"/>
      <c r="J32" s="199"/>
    </row>
    <row r="33" customFormat="false" ht="12.75" hidden="false" customHeight="false" outlineLevel="0" collapsed="false">
      <c r="A33" s="185" t="n">
        <v>15</v>
      </c>
      <c r="B33" s="195" t="str">
        <f aca="false">'Modelo Planilha Orcamentaria'!C138</f>
        <v>SISTEMA DE INCENDIO</v>
      </c>
      <c r="C33" s="192" t="s">
        <v>369</v>
      </c>
      <c r="D33" s="201" t="n">
        <f aca="false">D34/$D$36</f>
        <v>0.00208347824297674</v>
      </c>
      <c r="E33" s="201"/>
      <c r="F33" s="201"/>
      <c r="G33" s="201"/>
      <c r="H33" s="201" t="n">
        <v>1</v>
      </c>
      <c r="I33" s="188"/>
      <c r="J33" s="197"/>
    </row>
    <row r="34" customFormat="false" ht="12.75" hidden="false" customHeight="false" outlineLevel="0" collapsed="false">
      <c r="A34" s="185"/>
      <c r="B34" s="195"/>
      <c r="C34" s="192" t="s">
        <v>370</v>
      </c>
      <c r="D34" s="202" t="n">
        <f aca="false">'Modelo Planilha Orcamentaria'!I141</f>
        <v>1089.898656</v>
      </c>
      <c r="E34" s="202"/>
      <c r="F34" s="202"/>
      <c r="G34" s="202"/>
      <c r="H34" s="202" t="n">
        <f aca="false">H33*$D$34</f>
        <v>1089.898656</v>
      </c>
      <c r="I34" s="202"/>
      <c r="J34" s="203"/>
    </row>
    <row r="35" customFormat="false" ht="12.75" hidden="false" customHeight="true" outlineLevel="0" collapsed="false">
      <c r="A35" s="204" t="s">
        <v>371</v>
      </c>
      <c r="B35" s="204"/>
      <c r="C35" s="205" t="s">
        <v>369</v>
      </c>
      <c r="D35" s="206" t="n">
        <f aca="false">D5+D7+D9+D11+D13+D15+D17+D21+D23+D25+D27+D33+D31+D29+D19</f>
        <v>1</v>
      </c>
      <c r="E35" s="206" t="n">
        <f aca="false">E36/$D$36</f>
        <v>0.112090520815048</v>
      </c>
      <c r="F35" s="206" t="n">
        <f aca="false">F36/$D$36</f>
        <v>0.223735517010547</v>
      </c>
      <c r="G35" s="206" t="n">
        <f aca="false">G36/$D$36</f>
        <v>0.330250468616634</v>
      </c>
      <c r="H35" s="206" t="n">
        <f aca="false">H36/$D$36</f>
        <v>0.33392349355777</v>
      </c>
      <c r="I35" s="207"/>
      <c r="J35" s="208"/>
      <c r="K35" s="209"/>
    </row>
    <row r="36" customFormat="false" ht="13.5" hidden="false" customHeight="false" outlineLevel="0" collapsed="false">
      <c r="A36" s="204"/>
      <c r="B36" s="204"/>
      <c r="C36" s="210" t="s">
        <v>370</v>
      </c>
      <c r="D36" s="211" t="n">
        <f aca="false">D6+D8+D10+D12+D14+D16+D18+D22+D24+D26+D28+D34+D30+D32+D20</f>
        <v>523114.96876628</v>
      </c>
      <c r="E36" s="211" t="n">
        <f aca="false">E6+E8+E10+E30+E12+E14+E16+E18+E22+E24+E26+E28+E34</f>
        <v>58636.22929516</v>
      </c>
      <c r="F36" s="211" t="n">
        <f aca="false">F6+F8+F10+F30+F12+F14+F16+F18+F22+F24+F26+F28+F34+F20</f>
        <v>117039.39799288</v>
      </c>
      <c r="G36" s="211" t="n">
        <f aca="false">G6+G8+G10+G12+G14+G20+G32+G30+G16+G18+G22+G24+G26+G28+G34</f>
        <v>172758.96357544</v>
      </c>
      <c r="H36" s="211" t="n">
        <f aca="false">H6+H8+H10+H14+H16+H20+H32+H12+H30+H18+H22+H24+H26+H28+H34</f>
        <v>174680.3779028</v>
      </c>
      <c r="I36" s="212"/>
      <c r="J36" s="213"/>
      <c r="K36" s="214"/>
    </row>
    <row r="37" customFormat="false" ht="13.5" hidden="false" customHeight="false" outlineLevel="0" collapsed="false">
      <c r="A37" s="215"/>
      <c r="B37" s="215"/>
      <c r="C37" s="216"/>
      <c r="D37" s="216"/>
      <c r="E37" s="215"/>
      <c r="F37" s="215"/>
      <c r="G37" s="215"/>
      <c r="H37" s="217"/>
      <c r="I37" s="215"/>
      <c r="J37" s="215"/>
    </row>
    <row r="38" customFormat="false" ht="12.75" hidden="false" customHeight="false" outlineLevel="0" collapsed="false">
      <c r="A38" s="218"/>
      <c r="B38" s="219"/>
      <c r="C38" s="220"/>
      <c r="D38" s="220"/>
      <c r="E38" s="220"/>
      <c r="F38" s="220"/>
      <c r="G38" s="221"/>
      <c r="H38" s="221"/>
      <c r="I38" s="221"/>
      <c r="J38" s="222"/>
    </row>
    <row r="39" customFormat="false" ht="12.75" hidden="false" customHeight="false" outlineLevel="0" collapsed="false">
      <c r="A39" s="223"/>
      <c r="B39" s="224"/>
      <c r="C39" s="220"/>
      <c r="D39" s="220"/>
      <c r="E39" s="220"/>
      <c r="F39" s="220"/>
      <c r="G39" s="225" t="s">
        <v>372</v>
      </c>
      <c r="H39" s="226"/>
      <c r="I39" s="226"/>
      <c r="J39" s="227"/>
    </row>
    <row r="40" customFormat="false" ht="12.75" hidden="false" customHeight="false" outlineLevel="0" collapsed="false">
      <c r="A40" s="228"/>
      <c r="B40" s="229" t="s">
        <v>373</v>
      </c>
      <c r="C40" s="220"/>
      <c r="D40" s="220"/>
      <c r="E40" s="220"/>
      <c r="F40" s="220"/>
      <c r="G40" s="226"/>
      <c r="H40" s="226"/>
      <c r="I40" s="226"/>
      <c r="J40" s="230"/>
    </row>
    <row r="41" customFormat="false" ht="12.75" hidden="false" customHeight="false" outlineLevel="0" collapsed="false">
      <c r="A41" s="231"/>
      <c r="B41" s="232"/>
      <c r="C41" s="233"/>
      <c r="D41" s="234"/>
      <c r="E41" s="235"/>
      <c r="F41" s="236"/>
      <c r="G41" s="226"/>
      <c r="H41" s="226"/>
      <c r="I41" s="226"/>
      <c r="J41" s="230"/>
    </row>
    <row r="42" customFormat="false" ht="12.75" hidden="false" customHeight="true" outlineLevel="0" collapsed="false">
      <c r="A42" s="237"/>
      <c r="B42" s="238"/>
      <c r="C42" s="239"/>
      <c r="D42" s="240"/>
      <c r="E42" s="240"/>
      <c r="F42" s="240"/>
      <c r="G42" s="226"/>
      <c r="H42" s="226"/>
      <c r="I42" s="226"/>
      <c r="J42" s="230"/>
    </row>
    <row r="43" customFormat="false" ht="13.5" hidden="false" customHeight="false" outlineLevel="0" collapsed="false">
      <c r="A43" s="241"/>
      <c r="B43" s="242" t="s">
        <v>374</v>
      </c>
      <c r="C43" s="243"/>
      <c r="D43" s="243"/>
      <c r="E43" s="244"/>
      <c r="F43" s="245"/>
      <c r="G43" s="244"/>
      <c r="H43" s="244"/>
      <c r="I43" s="244"/>
      <c r="J43" s="245"/>
    </row>
  </sheetData>
  <mergeCells count="39">
    <mergeCell ref="A1:J1"/>
    <mergeCell ref="A2:B2"/>
    <mergeCell ref="H2:J2"/>
    <mergeCell ref="A3:B3"/>
    <mergeCell ref="C3:G3"/>
    <mergeCell ref="H3:J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  <mergeCell ref="C38:F40"/>
    <mergeCell ref="D42:F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ENGENHARIA</cp:lastModifiedBy>
  <cp:lastPrinted>2017-10-25T18:48:37Z</cp:lastPrinted>
  <dcterms:modified xsi:type="dcterms:W3CDTF">2018-07-09T13:19:55Z</dcterms:modified>
  <cp:revision>0</cp:revision>
  <dc:subject/>
  <dc:title/>
</cp:coreProperties>
</file>