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lo Planilha Orcamentaria" sheetId="1" state="visible" r:id="rId2"/>
    <sheet name="CRONOGRAMA FIS FINANC" sheetId="2" state="visible" r:id="rId3"/>
  </sheets>
  <definedNames>
    <definedName function="false" hidden="false" localSheetId="1" name="_xlnm.Print_Area" vbProcedure="false">'CRONOGRAMA FIS FINANC'!$A$1:$J$35</definedName>
    <definedName function="false" hidden="false" localSheetId="0" name="_xlnm.Print_Area" vbProcedure="false">'Modelo Planilha Orcamentaria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9">
  <si>
    <t xml:space="preserve">PLANILHA ORÇAMENTÁRIA DE CUSTOS</t>
  </si>
  <si>
    <t xml:space="preserve">PREFEITURA: Prefeitura Municipal de PAPAGAIOS</t>
  </si>
  <si>
    <t xml:space="preserve">FOLHA Nº: 01/01</t>
  </si>
  <si>
    <t xml:space="preserve">OBRA: REFORMA ANTIGO SEMAS - São Vicente</t>
  </si>
  <si>
    <t xml:space="preserve">DATA: 07/01/2016</t>
  </si>
  <si>
    <t xml:space="preserve">LOCAL: Rua São Vicente, nº 09, Bairro Centro</t>
  </si>
  <si>
    <t xml:space="preserve">FORMA DE EXECUÇÃO: </t>
  </si>
  <si>
    <t xml:space="preserve">REGIÃO/MÊS DE REFERÊNCIA: SETOP - REGIÃO CENTRAL JUNHO/2015</t>
  </si>
  <si>
    <t xml:space="preserve">(    )</t>
  </si>
  <si>
    <t xml:space="preserve">DIRETA</t>
  </si>
  <si>
    <t xml:space="preserve">(  x  )</t>
  </si>
  <si>
    <t xml:space="preserve">INDIRETA</t>
  </si>
  <si>
    <t xml:space="preserve">PRAZO DE EXECUÇÃO: 02 Mese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INSTALAÇÕES INICIAIS DA OBRA</t>
  </si>
  <si>
    <t xml:space="preserve">1.1</t>
  </si>
  <si>
    <t xml:space="preserve">MOB-DES-020</t>
  </si>
  <si>
    <t xml:space="preserve">MOBILIZAÇÃO E DESMOBILIZAÇÃO DE OBRA - PARA OBRAS EXECUTADAS EM CENTROS URBANOS OU PRÓXIMOS DE CENTROS URBANOS</t>
  </si>
  <si>
    <t xml:space="preserve">UNID.</t>
  </si>
  <si>
    <t xml:space="preserve">FUNDAÇÕES</t>
  </si>
  <si>
    <t xml:space="preserve">2.5</t>
  </si>
  <si>
    <t xml:space="preserve">TER-ATE-010</t>
  </si>
  <si>
    <t xml:space="preserve">ATERRO COMPACTADO COM PLACA VIBRATÓRIA</t>
  </si>
  <si>
    <t xml:space="preserve">m²</t>
  </si>
  <si>
    <t xml:space="preserve">ESTRUTURA</t>
  </si>
  <si>
    <t xml:space="preserve">3.1</t>
  </si>
  <si>
    <t xml:space="preserve">EST-FOR-005</t>
  </si>
  <si>
    <r>
      <rPr>
        <sz val="8"/>
        <rFont val="Arial"/>
        <family val="2"/>
      </rPr>
      <t xml:space="preserve">FORMA E DESFORMA EM TÁBUAS DE PINHO, EXCLUSIVE ESCORAMENTO (3X) - </t>
    </r>
    <r>
      <rPr>
        <b val="true"/>
        <sz val="8"/>
        <rFont val="Arial"/>
        <family val="2"/>
      </rPr>
      <t xml:space="preserve">PARA VERGAS E CONTRAVERGAS</t>
    </r>
  </si>
  <si>
    <t xml:space="preserve">3.2</t>
  </si>
  <si>
    <t xml:space="preserve">ARM-AÇO-005</t>
  </si>
  <si>
    <t xml:space="preserve">CORTE, DOBRA E ARMAÇÃO DE AÇO CA-50 D &lt;= 12,5 MM</t>
  </si>
  <si>
    <t xml:space="preserve">Kg</t>
  </si>
  <si>
    <t xml:space="preserve">3.3</t>
  </si>
  <si>
    <t xml:space="preserve">EST-CON-030</t>
  </si>
  <si>
    <t xml:space="preserve">FORNECIMENTO E LANÇAMENTO DE CONCRETO ESTRUTURAL VIRADO EM
OBRA FCK &gt;= 20 MPA, BRITA 1 E 2</t>
  </si>
  <si>
    <t xml:space="preserve">m³</t>
  </si>
  <si>
    <t xml:space="preserve">ALVENARIA E REVESTIMENTO                        </t>
  </si>
  <si>
    <t xml:space="preserve">4.1</t>
  </si>
  <si>
    <t xml:space="preserve">ALV-TIJ-025</t>
  </si>
  <si>
    <t xml:space="preserve">ALVENARIA DE TIJOLO CERÂMICO FURADO E = 10 CM, A REVESTIR</t>
  </si>
  <si>
    <t xml:space="preserve">4.2</t>
  </si>
  <si>
    <t xml:space="preserve">REV-CHA-005</t>
  </si>
  <si>
    <t xml:space="preserve">CHAPISCO DE PAREDES COM ARGAMASSA 1:3 CIMENTO E AREIA, A COLHER</t>
  </si>
  <si>
    <t xml:space="preserve">4.3</t>
  </si>
  <si>
    <t xml:space="preserve">REV-REB-005</t>
  </si>
  <si>
    <t xml:space="preserve">REBOCO COM ARGAMASSA 1:7, CIMENTO E AREIA</t>
  </si>
  <si>
    <t xml:space="preserve">4.4</t>
  </si>
  <si>
    <t xml:space="preserve">DEM-ALV-010</t>
  </si>
  <si>
    <t xml:space="preserve">DEMOLIÇÃO DE ALVENARIA DE TIJOLO CERÂMICO SEM APROVEITAMENTO
DO MATERIAL, INCLUSIVE AFASTAMENTO</t>
  </si>
  <si>
    <t xml:space="preserve">4.5</t>
  </si>
  <si>
    <t xml:space="preserve">DEM-REV-005</t>
  </si>
  <si>
    <t xml:space="preserve">DEMOLIÇÃO DE REBOCO INCLUSIVE AFASTAMENTO</t>
  </si>
  <si>
    <t xml:space="preserve">4.6</t>
  </si>
  <si>
    <t xml:space="preserve">ENC-ALV-015</t>
  </si>
  <si>
    <t xml:space="preserve">ENCHIMENTO DE RASGOS ALVENARIA OU CONCRETO TRAÇO 1:4, D = 65 MM A 100 MM</t>
  </si>
  <si>
    <t xml:space="preserve">m</t>
  </si>
  <si>
    <t xml:space="preserve">4.7</t>
  </si>
  <si>
    <t xml:space="preserve">PISOS, RODAPÉS, SOLEIRAS</t>
  </si>
  <si>
    <t xml:space="preserve">5.1</t>
  </si>
  <si>
    <t xml:space="preserve">PIS-CER-020</t>
  </si>
  <si>
    <t xml:space="preserve">PISO CERÂMICO PEI-4 ANTIDERRAPANTE (PREÇO MÉDIO), ASSENTADO COM
ARGAMASSA PRÉ-FABRICADA, INCLUSIVE REJUNTAMENTO</t>
  </si>
  <si>
    <t xml:space="preserve">5.2</t>
  </si>
  <si>
    <t xml:space="preserve">ROD-CER-005</t>
  </si>
  <si>
    <t xml:space="preserve">RODAPÉ DE CERÂMICA H = 10 CM</t>
  </si>
  <si>
    <t xml:space="preserve">5.3</t>
  </si>
  <si>
    <t xml:space="preserve">SOL-GRA-005</t>
  </si>
  <si>
    <t xml:space="preserve">SOLEIRA DE GRANITO CINZA ANDORINHA E = 2 CM</t>
  </si>
  <si>
    <t xml:space="preserve">5.4</t>
  </si>
  <si>
    <t xml:space="preserve">DEM-PIS-010</t>
  </si>
  <si>
    <t xml:space="preserve">DEMOLIÇÃO DE PISO CERÂMICO OU LADRILHO HIDRÁULICO, INCLUSIVE
AFASTAMENTO</t>
  </si>
  <si>
    <t xml:space="preserve">5.5</t>
  </si>
  <si>
    <t xml:space="preserve">DEM-ROD-005</t>
  </si>
  <si>
    <t xml:space="preserve">DEMOLIÇÃO DE RODAPÉ EM GERAL, INCLUSIVE ARGAMASSA DE
ASSENTAMENTO</t>
  </si>
  <si>
    <t xml:space="preserve">5.6</t>
  </si>
  <si>
    <t xml:space="preserve">PIS-CON-010</t>
  </si>
  <si>
    <t xml:space="preserve">CONTRAPISO DESEMPENADO, COM ARGAMASSA 1:3, SEM JUNTA E = 2,50
CM</t>
  </si>
  <si>
    <t xml:space="preserve">5.7</t>
  </si>
  <si>
    <t xml:space="preserve">DEM-REV-010</t>
  </si>
  <si>
    <t xml:space="preserve">DEMOLIÇÃO DE REVESTIMENTO CERÂMICO, AZULEJO OU LADRILHO
HIDRÁULICO INCLUSIVE AFASTAMENTO</t>
  </si>
  <si>
    <t xml:space="preserve">5.8</t>
  </si>
  <si>
    <t xml:space="preserve">REV-CER-015</t>
  </si>
  <si>
    <t xml:space="preserve">CERÂMICA ESMALTADA 20 X 20 CM PEI IV, ASSENTADA COM ARGAMASSA
PRÉ-FABRICADA, INCLUSIVE REJUNTAMENTO</t>
  </si>
  <si>
    <t xml:space="preserve">5.9</t>
  </si>
  <si>
    <t xml:space="preserve">TRA-MAO-005</t>
  </si>
  <si>
    <t xml:space="preserve">TRANSPORTE DE MATERIAL DE QUALQUER NATUREZA CARRINHO DE MÃO
DMT &lt;= 50 M</t>
  </si>
  <si>
    <t xml:space="preserve">5.10</t>
  </si>
  <si>
    <t xml:space="preserve">PIS-CON-025</t>
  </si>
  <si>
    <r>
      <rPr>
        <sz val="8"/>
        <rFont val="Arial"/>
        <family val="2"/>
      </rPr>
      <t xml:space="preserve">PISO EM CONCRETO FCK = 13,5 MPA, E = 8 CM, ACABAMENTO
SARRAFEADO, PARA ÁREA EXTERNA - </t>
    </r>
    <r>
      <rPr>
        <b val="true"/>
        <sz val="8"/>
        <rFont val="Arial"/>
        <family val="2"/>
      </rPr>
      <t xml:space="preserve">VARANDA ENTRADA</t>
    </r>
  </si>
  <si>
    <t xml:space="preserve">INSTALAÇÕES</t>
  </si>
  <si>
    <t xml:space="preserve">6.1</t>
  </si>
  <si>
    <t xml:space="preserve">XXX</t>
  </si>
  <si>
    <t xml:space="preserve">Instalação elétrica e telefônica (incluso acabamentos e QDC)</t>
  </si>
  <si>
    <t xml:space="preserve">6.2</t>
  </si>
  <si>
    <t xml:space="preserve">Instalação hidro-sanitária (incluido vasos sanitários, lavatórios, caixa d´água, tubulações e conexões, etc...)</t>
  </si>
  <si>
    <t xml:space="preserve">COBERTURA</t>
  </si>
  <si>
    <t xml:space="preserve">7.1</t>
  </si>
  <si>
    <t xml:space="preserve">COB-ENG-010</t>
  </si>
  <si>
    <t xml:space="preserve">ENGRADAMENTO PARA TELHADO DE FIBROCIMENTO ONDULADA</t>
  </si>
  <si>
    <t xml:space="preserve">7.2</t>
  </si>
  <si>
    <t xml:space="preserve">COB-TEL-025</t>
  </si>
  <si>
    <t xml:space="preserve">COBERTURA EM TELHA DE FIBROCIMENTO ONDULADA E = 6 MM</t>
  </si>
  <si>
    <t xml:space="preserve">7.3</t>
  </si>
  <si>
    <t xml:space="preserve">PLU-CAL-010</t>
  </si>
  <si>
    <t xml:space="preserve">CALHA DE CHAPA GALVANIZADA Nº. 22 GSG, DESENVOLVIMENTO = 40 CM</t>
  </si>
  <si>
    <t xml:space="preserve">7.4</t>
  </si>
  <si>
    <t xml:space="preserve">PLU-RUF-015</t>
  </si>
  <si>
    <t xml:space="preserve">RUFO E CONTRA-RUFO DE CHAPA GALVANIZADA Nº. 24, DESENVOLVIMENTO = 25 CM</t>
  </si>
  <si>
    <t xml:space="preserve">7.5</t>
  </si>
  <si>
    <t xml:space="preserve">DEM-ENG-015</t>
  </si>
  <si>
    <t xml:space="preserve">DEMOLIÇÃO DE ENGRADAMENTO DE TELHA CERÂMICA COLONIAL OU
FRANCESA INCLUSIVE EMPILHAMENTO</t>
  </si>
  <si>
    <t xml:space="preserve">7.6</t>
  </si>
  <si>
    <t xml:space="preserve">DEM-FOR-035</t>
  </si>
  <si>
    <t xml:space="preserve">DEMOLIÇÃO DE FORRO DE TABUAS DE PINHO INCLUSIVE AFASTAMENTO E
EMPILHAMENTO</t>
  </si>
  <si>
    <t xml:space="preserve">7.7</t>
  </si>
  <si>
    <t xml:space="preserve">DEM-TEL-025</t>
  </si>
  <si>
    <t xml:space="preserve">REMOÇÃO DE TELHA CERÂMICA COLONIAL OU FRANCESA, INCLUSIVE
AFASTAMENTO E EMPILHAMENTO</t>
  </si>
  <si>
    <t xml:space="preserve">7.8</t>
  </si>
  <si>
    <t xml:space="preserve">COB-ENG-005</t>
  </si>
  <si>
    <t xml:space="preserve">ENGRADAMENTO PARA TELHAS CERÂMICA OU CONCRETO EM MADEIRA
PARAJU</t>
  </si>
  <si>
    <t xml:space="preserve">7.9</t>
  </si>
  <si>
    <t xml:space="preserve">COB-TEL-005</t>
  </si>
  <si>
    <t xml:space="preserve">COBERTURA EM TELHA CERÂMICA FRANCESA</t>
  </si>
  <si>
    <t xml:space="preserve">7.10</t>
  </si>
  <si>
    <t xml:space="preserve">FOR-MAD-010</t>
  </si>
  <si>
    <t xml:space="preserve">FORRO DE MADEIRA DE PINUS</t>
  </si>
  <si>
    <t xml:space="preserve">ESQUADRIAS - MADEIRA E METÁLICA</t>
  </si>
  <si>
    <t xml:space="preserve">8.1</t>
  </si>
  <si>
    <t xml:space="preserve">ESQ-POR-040</t>
  </si>
  <si>
    <t xml:space="preserve">PORTA DE ABRIR, MADEIRA DE LEI PRANCHETA PARA PINTURA COMPLETA 60X 210 CM,COM FERRAGENS EM FERRO LATONADO</t>
  </si>
  <si>
    <t xml:space="preserve">8.2</t>
  </si>
  <si>
    <t xml:space="preserve">ESQ-POR-045</t>
  </si>
  <si>
    <t xml:space="preserve">PORTA DE ABRIR, MADEIRA DE LEI PRANCHETA PARA PINTURA COMPLETA 70X 210 CM,COM FERRAGENS EM FERRO LATONADO</t>
  </si>
  <si>
    <t xml:space="preserve">8.3</t>
  </si>
  <si>
    <t xml:space="preserve">ESQ-REG-010</t>
  </si>
  <si>
    <t xml:space="preserve">RÉGUA PARA ALISARES DE 7 X 1 CM DE MADEIRA DE LEI PARA PINTURA COLOCADO</t>
  </si>
  <si>
    <t xml:space="preserve">CJ</t>
  </si>
  <si>
    <t xml:space="preserve">8.4</t>
  </si>
  <si>
    <t xml:space="preserve">ESQ-POR-055</t>
  </si>
  <si>
    <r>
      <rPr>
        <sz val="8"/>
        <rFont val="Arial"/>
        <family val="2"/>
      </rPr>
      <t xml:space="preserve">PORTA DE ABRIR, MADEIRA DE LEI PRANCHETA PARA PINTURA COMPLETA 90 X 210 CM,COM FERRAGENS EM FERRO LATONADO -</t>
    </r>
    <r>
      <rPr>
        <b val="true"/>
        <sz val="8"/>
        <rFont val="Arial"/>
        <family val="2"/>
      </rPr>
      <t xml:space="preserve"> BANHEIRO PNE</t>
    </r>
  </si>
  <si>
    <t xml:space="preserve">8.7</t>
  </si>
  <si>
    <t xml:space="preserve">SER-JAN-010</t>
  </si>
  <si>
    <t xml:space="preserve">FORNECIMENTO E ASSENTAMENTO DE JANELA BASCULANTE EM METALON</t>
  </si>
  <si>
    <t xml:space="preserve">8.8</t>
  </si>
  <si>
    <t xml:space="preserve">DEM-POR-015</t>
  </si>
  <si>
    <t xml:space="preserve">REMOÇÃO DE FOLHA DE PORTA OU JANELA, INCLUSIVE AFASTAMENTO E
EMPILHAMENTO</t>
  </si>
  <si>
    <t xml:space="preserve">8.9</t>
  </si>
  <si>
    <t xml:space="preserve">DEM-POR-020</t>
  </si>
  <si>
    <t xml:space="preserve">REMOÇÃO DE MARCO, INCLUSIVE AFASTAMENTO E EMPILHAMENTO</t>
  </si>
  <si>
    <t xml:space="preserve">8.10</t>
  </si>
  <si>
    <t xml:space="preserve">RETIRADA DE DIVISORIAS EM CHAPAS DE MADEIRA, COM MONTANTES METALICOS</t>
  </si>
  <si>
    <t xml:space="preserve">8.11</t>
  </si>
  <si>
    <t xml:space="preserve">SERVIÇOS DE SERRALHERIA - REPAROS</t>
  </si>
  <si>
    <t xml:space="preserve">8.12</t>
  </si>
  <si>
    <t xml:space="preserve">SER-COR-011</t>
  </si>
  <si>
    <t xml:space="preserve">GUARDA-CORPO EM AÇO GALVANIZADO DIN 2440, D = 2", COM
SUBDIVISÕES EM TUBO DE AÇO D = 1/2", H = 1,05 M - COM CORRIMÃO
DUPLO DE TUBO DE AÇO GALVANIZADO DE D = 1 1/2"</t>
  </si>
  <si>
    <t xml:space="preserve">ACESSÓRIOS</t>
  </si>
  <si>
    <t xml:space="preserve">9.1</t>
  </si>
  <si>
    <t xml:space="preserve">ACE-BAR-015</t>
  </si>
  <si>
    <t xml:space="preserve">BARRA DE APOIO EM AÇO INOX PARA P.N.E. L = 90 CM (VASO SANITÁRIO)</t>
  </si>
  <si>
    <t xml:space="preserve">9.2</t>
  </si>
  <si>
    <t xml:space="preserve">Barra para apoio P.N.E. L = 40 cm (porta)</t>
  </si>
  <si>
    <t xml:space="preserve">9.3</t>
  </si>
  <si>
    <t xml:space="preserve">ACE-BAR-005</t>
  </si>
  <si>
    <t xml:space="preserve">BARRA DE APOIO EM AÇO INOX PARA P.N.E. L = 80 CM (LAVATÓRIO)</t>
  </si>
  <si>
    <t xml:space="preserve">VIDROS, ESPELHOS E ACESSÓRIOS</t>
  </si>
  <si>
    <t xml:space="preserve">10.1</t>
  </si>
  <si>
    <t xml:space="preserve">VID-FAN-005</t>
  </si>
  <si>
    <t xml:space="preserve">VIDRO COMUM FANTASIA E = 3 MM, MINI-BOREAL, COLOCADO</t>
  </si>
  <si>
    <t xml:space="preserve">PINTURA E LIMPEZA </t>
  </si>
  <si>
    <t xml:space="preserve">11.1</t>
  </si>
  <si>
    <t xml:space="preserve">PIN-LIX-005</t>
  </si>
  <si>
    <t xml:space="preserve">LIXAMENTO DE PINTURA DE PAREDE</t>
  </si>
  <si>
    <t xml:space="preserve">11.2</t>
  </si>
  <si>
    <t xml:space="preserve">PIN-LIX-006</t>
  </si>
  <si>
    <t xml:space="preserve">LIXAMENTO DE PINTURA DE TETOS</t>
  </si>
  <si>
    <t xml:space="preserve">11.3</t>
  </si>
  <si>
    <t xml:space="preserve"> PIN-ACR-005</t>
  </si>
  <si>
    <t xml:space="preserve">PINTURA ACRÍLICA, EM PAREDES, 2 DEMÃOS SEM MASSA CORRIDA EXCLUSIVE FUNDO SELADOR</t>
  </si>
  <si>
    <t xml:space="preserve">11.4</t>
  </si>
  <si>
    <t xml:space="preserve">PIN-SEL-005</t>
  </si>
  <si>
    <t xml:space="preserve">PREPARAÇÃO PARA PINTURA EM PAREDES E TETO, PVA/ACRÍLICA COM FUNDO SELADOR</t>
  </si>
  <si>
    <t xml:space="preserve">11.5</t>
  </si>
  <si>
    <t xml:space="preserve">PIN-TEX-015</t>
  </si>
  <si>
    <r>
      <rPr>
        <sz val="8"/>
        <rFont val="Arial"/>
        <family val="2"/>
      </rPr>
      <t xml:space="preserve">PINTURA TEXTURIZADA COM ROLO, EXCLUSIVE FUNDO SELADOR</t>
    </r>
    <r>
      <rPr>
        <b val="true"/>
        <sz val="8"/>
        <rFont val="Arial"/>
        <family val="2"/>
      </rPr>
      <t xml:space="preserve"> (PARTE EXTERNA) </t>
    </r>
  </si>
  <si>
    <t xml:space="preserve">11.7</t>
  </si>
  <si>
    <t xml:space="preserve">PIN-ESM-035</t>
  </si>
  <si>
    <t xml:space="preserve">PINTURA ÓLEO/ESMALTE, 2 DEMÃOS EM ESTRUTURA METÁLICA</t>
  </si>
  <si>
    <t xml:space="preserve">11.8</t>
  </si>
  <si>
    <t xml:space="preserve">PIN-ESM-015</t>
  </si>
  <si>
    <t xml:space="preserve">PINTURA ÓLEO/ESMALTE, 2 DEMÃOS EM ESQUADRIA MADEIRA SEM MASSA</t>
  </si>
  <si>
    <t xml:space="preserve">11.9</t>
  </si>
  <si>
    <t xml:space="preserve">LIM-GER-005</t>
  </si>
  <si>
    <t xml:space="preserve">LIMPEZA GERAL DE OBRA</t>
  </si>
  <si>
    <t xml:space="preserve">TOTAL GERAL DA OBRA</t>
  </si>
  <si>
    <t xml:space="preserve">_______________________________________________________________</t>
  </si>
  <si>
    <t xml:space="preserve">_______________________________________________</t>
  </si>
  <si>
    <t xml:space="preserve">ENGENHEIRO RESPONSÁVEL - Nome Registro CREA</t>
  </si>
  <si>
    <t xml:space="preserve">PREFEITO MUNICIPAL</t>
  </si>
  <si>
    <t xml:space="preserve">SECRETARIA MUNICIPAL DE ASSISTENCIA SOCIAL</t>
  </si>
  <si>
    <t xml:space="preserve">CRONOGRAMA FÍSICO-FINANCEIRO</t>
  </si>
  <si>
    <t xml:space="preserve">PREFEITURA: Prefeitura Municipal de Papagaios</t>
  </si>
  <si>
    <t xml:space="preserve">VALOR DA OBRA/REFORMA: </t>
  </si>
  <si>
    <t xml:space="preserve">DATA: 14/01/2015</t>
  </si>
  <si>
    <t xml:space="preserve">OBRA: REFORMA Prédio São Vicente- Antigo SEMAS</t>
  </si>
  <si>
    <t xml:space="preserve">LOCAL: Bairro Bela Vista</t>
  </si>
  <si>
    <t xml:space="preserve">PRAZO DA OBRA: 02 meses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Físico %</t>
  </si>
  <si>
    <t xml:space="preserve">Financeiro</t>
  </si>
  <si>
    <t xml:space="preserve">TOTAL</t>
  </si>
  <si>
    <t xml:space="preserve">Observações:</t>
  </si>
  <si>
    <t xml:space="preserve">ENGENHEIRO RESPONSÁVEL - Nome e Registro CREA</t>
  </si>
  <si>
    <t xml:space="preserve">PREFEITO MUNICP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0.00%"/>
    <numFmt numFmtId="168" formatCode="_(* #,##0.00_);_(* \(#,##0.00\);_(* \-??_);_(@_)"/>
    <numFmt numFmtId="169" formatCode="0.00"/>
    <numFmt numFmtId="170" formatCode="#,##0.00"/>
    <numFmt numFmtId="171" formatCode="&quot;R$ &quot;#,##0.00"/>
    <numFmt numFmtId="172" formatCode="General"/>
    <numFmt numFmtId="173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4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4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3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3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3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42"/>
    <col collapsed="false" customWidth="true" hidden="false" outlineLevel="0" max="3" min="3" style="0" width="54.99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8" min="6" style="0" width="12.28"/>
    <col collapsed="false" customWidth="true" hidden="false" outlineLevel="0" max="9" min="9" style="0" width="9.99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.75" hidden="false" customHeight="true" outlineLevel="0" collapsed="false">
      <c r="A3" s="3"/>
      <c r="B3" s="4"/>
      <c r="C3" s="4"/>
      <c r="D3" s="4"/>
      <c r="E3" s="4"/>
      <c r="F3" s="4"/>
      <c r="G3" s="4"/>
      <c r="H3" s="5"/>
    </row>
    <row r="4" customFormat="false" ht="20.1" hidden="false" customHeight="true" outlineLevel="0" collapsed="false">
      <c r="A4" s="6" t="s">
        <v>1</v>
      </c>
      <c r="B4" s="6"/>
      <c r="C4" s="6"/>
      <c r="D4" s="6"/>
      <c r="E4" s="6"/>
      <c r="F4" s="7" t="s">
        <v>2</v>
      </c>
      <c r="G4" s="7"/>
      <c r="H4" s="7"/>
      <c r="I4" s="8"/>
    </row>
    <row r="5" customFormat="false" ht="20.1" hidden="false" customHeight="true" outlineLevel="0" collapsed="false">
      <c r="A5" s="9" t="s">
        <v>3</v>
      </c>
      <c r="B5" s="9"/>
      <c r="C5" s="9"/>
      <c r="D5" s="9"/>
      <c r="E5" s="9"/>
      <c r="F5" s="10" t="s">
        <v>4</v>
      </c>
      <c r="G5" s="10"/>
      <c r="H5" s="10"/>
    </row>
    <row r="6" customFormat="false" ht="20.1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2"/>
      <c r="G6" s="12"/>
      <c r="H6" s="12"/>
    </row>
    <row r="7" customFormat="false" ht="20.1" hidden="false" customHeight="true" outlineLevel="0" collapsed="false">
      <c r="A7" s="11" t="s">
        <v>7</v>
      </c>
      <c r="B7" s="11"/>
      <c r="C7" s="11"/>
      <c r="D7" s="11"/>
      <c r="E7" s="13" t="s">
        <v>8</v>
      </c>
      <c r="F7" s="14" t="s">
        <v>9</v>
      </c>
      <c r="G7" s="15" t="s">
        <v>10</v>
      </c>
      <c r="H7" s="16" t="s">
        <v>11</v>
      </c>
    </row>
    <row r="8" customFormat="false" ht="20.1" hidden="false" customHeight="true" outlineLevel="0" collapsed="false">
      <c r="A8" s="17" t="s">
        <v>12</v>
      </c>
      <c r="B8" s="17"/>
      <c r="C8" s="17"/>
      <c r="D8" s="17"/>
      <c r="E8" s="13"/>
      <c r="F8" s="14"/>
      <c r="G8" s="18" t="s">
        <v>13</v>
      </c>
      <c r="H8" s="19" t="n">
        <v>0.23</v>
      </c>
    </row>
    <row r="9" customFormat="false" ht="3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39" hidden="false" customHeight="false" outlineLevel="0" collapsed="false">
      <c r="A10" s="21" t="s">
        <v>14</v>
      </c>
      <c r="B10" s="22" t="s">
        <v>15</v>
      </c>
      <c r="C10" s="23" t="s">
        <v>16</v>
      </c>
      <c r="D10" s="23" t="s">
        <v>17</v>
      </c>
      <c r="E10" s="23" t="s">
        <v>18</v>
      </c>
      <c r="F10" s="24" t="s">
        <v>19</v>
      </c>
      <c r="G10" s="24" t="s">
        <v>20</v>
      </c>
      <c r="H10" s="25" t="s">
        <v>21</v>
      </c>
    </row>
    <row r="11" s="33" customFormat="true" ht="13.5" hidden="false" customHeight="true" outlineLevel="0" collapsed="false">
      <c r="A11" s="26" t="n">
        <v>1</v>
      </c>
      <c r="B11" s="27"/>
      <c r="C11" s="28" t="s">
        <v>22</v>
      </c>
      <c r="D11" s="29"/>
      <c r="E11" s="30"/>
      <c r="F11" s="31"/>
      <c r="G11" s="30"/>
      <c r="H11" s="32"/>
    </row>
    <row r="12" customFormat="false" ht="25.5" hidden="false" customHeight="true" outlineLevel="0" collapsed="false">
      <c r="A12" s="34" t="s">
        <v>23</v>
      </c>
      <c r="B12" s="35" t="s">
        <v>24</v>
      </c>
      <c r="C12" s="36" t="s">
        <v>25</v>
      </c>
      <c r="D12" s="37" t="s">
        <v>26</v>
      </c>
      <c r="E12" s="38" t="n">
        <v>1</v>
      </c>
      <c r="F12" s="39" t="n">
        <v>700</v>
      </c>
      <c r="G12" s="40" t="n">
        <f aca="false">F12+(F12*$H$8)</f>
        <v>861</v>
      </c>
      <c r="H12" s="41" t="n">
        <f aca="false">E12*G12</f>
        <v>861</v>
      </c>
      <c r="I12" s="42" t="n">
        <f aca="false">SUM(H9:H12)</f>
        <v>861</v>
      </c>
    </row>
    <row r="13" customFormat="false" ht="12.75" hidden="false" customHeight="false" outlineLevel="0" collapsed="false">
      <c r="A13" s="43" t="n">
        <v>2</v>
      </c>
      <c r="B13" s="44"/>
      <c r="C13" s="45" t="s">
        <v>27</v>
      </c>
      <c r="D13" s="46"/>
      <c r="E13" s="47"/>
      <c r="F13" s="48"/>
      <c r="G13" s="49" t="n">
        <f aca="false">F13+(F13*$H$8)</f>
        <v>0</v>
      </c>
      <c r="H13" s="50" t="n">
        <f aca="false">E13*G13</f>
        <v>0</v>
      </c>
    </row>
    <row r="14" customFormat="false" ht="11.25" hidden="false" customHeight="true" outlineLevel="0" collapsed="false">
      <c r="A14" s="34" t="s">
        <v>28</v>
      </c>
      <c r="B14" s="35" t="s">
        <v>29</v>
      </c>
      <c r="C14" s="36" t="s">
        <v>30</v>
      </c>
      <c r="D14" s="51" t="s">
        <v>31</v>
      </c>
      <c r="E14" s="52" t="n">
        <v>24.63</v>
      </c>
      <c r="F14" s="39" t="n">
        <v>24.25</v>
      </c>
      <c r="G14" s="40" t="n">
        <f aca="false">F14+(F14*$H$8)</f>
        <v>29.8275</v>
      </c>
      <c r="H14" s="41" t="n">
        <f aca="false">E14*G14</f>
        <v>734.651325</v>
      </c>
      <c r="I14" s="42" t="n">
        <f aca="false">SUM(H14)</f>
        <v>734.651325</v>
      </c>
    </row>
    <row r="15" customFormat="false" ht="12.75" hidden="false" customHeight="false" outlineLevel="0" collapsed="false">
      <c r="A15" s="43" t="n">
        <v>3</v>
      </c>
      <c r="B15" s="44"/>
      <c r="C15" s="45" t="s">
        <v>32</v>
      </c>
      <c r="D15" s="53"/>
      <c r="E15" s="54"/>
      <c r="F15" s="48"/>
      <c r="G15" s="49"/>
      <c r="H15" s="50"/>
      <c r="I15" s="42"/>
    </row>
    <row r="16" customFormat="false" ht="22.5" hidden="false" customHeight="false" outlineLevel="0" collapsed="false">
      <c r="A16" s="34" t="s">
        <v>33</v>
      </c>
      <c r="B16" s="55" t="s">
        <v>34</v>
      </c>
      <c r="C16" s="36" t="s">
        <v>35</v>
      </c>
      <c r="D16" s="37" t="s">
        <v>31</v>
      </c>
      <c r="E16" s="52" t="n">
        <v>1.32</v>
      </c>
      <c r="F16" s="39" t="n">
        <v>52.68</v>
      </c>
      <c r="G16" s="40" t="n">
        <f aca="false">F16+(F16*$H$8)</f>
        <v>64.7964</v>
      </c>
      <c r="H16" s="41" t="n">
        <f aca="false">E16*G16</f>
        <v>85.531248</v>
      </c>
    </row>
    <row r="17" customFormat="false" ht="12.75" hidden="false" customHeight="false" outlineLevel="0" collapsed="false">
      <c r="A17" s="34" t="s">
        <v>36</v>
      </c>
      <c r="B17" s="35" t="s">
        <v>37</v>
      </c>
      <c r="C17" s="36" t="s">
        <v>38</v>
      </c>
      <c r="D17" s="51" t="s">
        <v>39</v>
      </c>
      <c r="E17" s="52" t="n">
        <v>10</v>
      </c>
      <c r="F17" s="39" t="n">
        <v>7.79</v>
      </c>
      <c r="G17" s="40" t="n">
        <f aca="false">F17+(F17*$H$8)</f>
        <v>9.5817</v>
      </c>
      <c r="H17" s="41" t="n">
        <f aca="false">E17*G17</f>
        <v>95.817</v>
      </c>
    </row>
    <row r="18" customFormat="false" ht="22.5" hidden="false" customHeight="false" outlineLevel="0" collapsed="false">
      <c r="A18" s="34" t="s">
        <v>40</v>
      </c>
      <c r="B18" s="35" t="s">
        <v>41</v>
      </c>
      <c r="C18" s="36" t="s">
        <v>42</v>
      </c>
      <c r="D18" s="51" t="s">
        <v>43</v>
      </c>
      <c r="E18" s="52" t="n">
        <v>0.5</v>
      </c>
      <c r="F18" s="39" t="n">
        <v>435.48</v>
      </c>
      <c r="G18" s="40" t="n">
        <f aca="false">F18+(F18*$H$8)</f>
        <v>535.6404</v>
      </c>
      <c r="H18" s="41" t="n">
        <f aca="false">E18*G18</f>
        <v>267.8202</v>
      </c>
      <c r="I18" s="42" t="n">
        <f aca="false">SUM(H15:H18)</f>
        <v>449.168448</v>
      </c>
    </row>
    <row r="19" customFormat="false" ht="12.75" hidden="false" customHeight="true" outlineLevel="0" collapsed="false">
      <c r="A19" s="34"/>
      <c r="B19" s="35"/>
      <c r="C19" s="36"/>
      <c r="D19" s="37"/>
      <c r="E19" s="52"/>
      <c r="F19" s="39"/>
      <c r="G19" s="40" t="n">
        <f aca="false">F19+(F19*$H$8)</f>
        <v>0</v>
      </c>
      <c r="H19" s="41" t="n">
        <f aca="false">E19*G19</f>
        <v>0</v>
      </c>
    </row>
    <row r="20" customFormat="false" ht="12.75" hidden="false" customHeight="false" outlineLevel="0" collapsed="false">
      <c r="A20" s="43" t="n">
        <v>4</v>
      </c>
      <c r="B20" s="44"/>
      <c r="C20" s="45" t="s">
        <v>44</v>
      </c>
      <c r="D20" s="53"/>
      <c r="E20" s="47"/>
      <c r="F20" s="48"/>
      <c r="G20" s="49" t="n">
        <f aca="false">F20+(F20*$H$8)</f>
        <v>0</v>
      </c>
      <c r="H20" s="50" t="n">
        <f aca="false">E20*G20</f>
        <v>0</v>
      </c>
    </row>
    <row r="21" customFormat="false" ht="12.75" hidden="false" customHeight="false" outlineLevel="0" collapsed="false">
      <c r="A21" s="34" t="s">
        <v>45</v>
      </c>
      <c r="B21" s="35" t="s">
        <v>46</v>
      </c>
      <c r="C21" s="36" t="s">
        <v>47</v>
      </c>
      <c r="D21" s="37" t="s">
        <v>31</v>
      </c>
      <c r="E21" s="52" t="n">
        <f aca="false">30+16.05</f>
        <v>46.05</v>
      </c>
      <c r="F21" s="56" t="n">
        <v>30</v>
      </c>
      <c r="G21" s="40" t="n">
        <f aca="false">F21+(F21*$H$8)</f>
        <v>36.9</v>
      </c>
      <c r="H21" s="41" t="n">
        <f aca="false">E21*G21</f>
        <v>1699.245</v>
      </c>
    </row>
    <row r="22" customFormat="false" ht="22.5" hidden="false" customHeight="false" outlineLevel="0" collapsed="false">
      <c r="A22" s="34" t="s">
        <v>48</v>
      </c>
      <c r="B22" s="35" t="s">
        <v>49</v>
      </c>
      <c r="C22" s="36" t="s">
        <v>50</v>
      </c>
      <c r="D22" s="37" t="s">
        <v>31</v>
      </c>
      <c r="E22" s="52" t="n">
        <f aca="false">82.8+30</f>
        <v>112.8</v>
      </c>
      <c r="F22" s="39" t="n">
        <v>5.27</v>
      </c>
      <c r="G22" s="40" t="n">
        <f aca="false">F22+(F22*$H$8)</f>
        <v>6.4821</v>
      </c>
      <c r="H22" s="41" t="n">
        <f aca="false">E22*G22</f>
        <v>731.18088</v>
      </c>
    </row>
    <row r="23" customFormat="false" ht="12.75" hidden="false" customHeight="false" outlineLevel="0" collapsed="false">
      <c r="A23" s="34" t="s">
        <v>51</v>
      </c>
      <c r="B23" s="35" t="s">
        <v>52</v>
      </c>
      <c r="C23" s="36" t="s">
        <v>53</v>
      </c>
      <c r="D23" s="37" t="s">
        <v>31</v>
      </c>
      <c r="E23" s="52" t="n">
        <f aca="false">82.8+30</f>
        <v>112.8</v>
      </c>
      <c r="F23" s="56" t="n">
        <v>23</v>
      </c>
      <c r="G23" s="40" t="n">
        <f aca="false">F23+(F23*$H$8)</f>
        <v>28.29</v>
      </c>
      <c r="H23" s="41" t="n">
        <f aca="false">E23*G23</f>
        <v>3191.112</v>
      </c>
    </row>
    <row r="24" customFormat="false" ht="23.25" hidden="false" customHeight="true" outlineLevel="0" collapsed="false">
      <c r="A24" s="34" t="s">
        <v>54</v>
      </c>
      <c r="B24" s="35" t="s">
        <v>55</v>
      </c>
      <c r="C24" s="57" t="s">
        <v>56</v>
      </c>
      <c r="D24" s="37" t="s">
        <v>43</v>
      </c>
      <c r="E24" s="52" t="n">
        <v>2.39</v>
      </c>
      <c r="F24" s="39" t="n">
        <v>76.4</v>
      </c>
      <c r="G24" s="40" t="n">
        <f aca="false">F24+(F24*$H$8)</f>
        <v>93.972</v>
      </c>
      <c r="H24" s="41" t="n">
        <f aca="false">E24*G24</f>
        <v>224.59308</v>
      </c>
      <c r="I24" s="42"/>
    </row>
    <row r="25" customFormat="false" ht="12.75" hidden="false" customHeight="false" outlineLevel="0" collapsed="false">
      <c r="A25" s="34" t="s">
        <v>57</v>
      </c>
      <c r="B25" s="35" t="s">
        <v>58</v>
      </c>
      <c r="C25" s="36" t="s">
        <v>59</v>
      </c>
      <c r="D25" s="37" t="s">
        <v>31</v>
      </c>
      <c r="E25" s="52" t="n">
        <v>30</v>
      </c>
      <c r="F25" s="39" t="n">
        <v>8.91</v>
      </c>
      <c r="G25" s="40" t="n">
        <f aca="false">F25+(F25*$H$8)</f>
        <v>10.9593</v>
      </c>
      <c r="H25" s="41" t="n">
        <f aca="false">E25*G25</f>
        <v>328.779</v>
      </c>
      <c r="I25" s="42" t="n">
        <f aca="false">SUM(H21:H26)</f>
        <v>6644.15496</v>
      </c>
    </row>
    <row r="26" customFormat="false" ht="22.5" hidden="false" customHeight="false" outlineLevel="0" collapsed="false">
      <c r="A26" s="34" t="s">
        <v>60</v>
      </c>
      <c r="B26" s="35" t="s">
        <v>61</v>
      </c>
      <c r="C26" s="36" t="s">
        <v>62</v>
      </c>
      <c r="D26" s="37" t="s">
        <v>63</v>
      </c>
      <c r="E26" s="52" t="n">
        <v>50</v>
      </c>
      <c r="F26" s="39" t="n">
        <v>7.63</v>
      </c>
      <c r="G26" s="40" t="n">
        <f aca="false">F26+(F26*$H$8)</f>
        <v>9.3849</v>
      </c>
      <c r="H26" s="41" t="n">
        <f aca="false">E26*G26</f>
        <v>469.245</v>
      </c>
      <c r="I26" s="42"/>
    </row>
    <row r="27" customFormat="false" ht="12.75" hidden="false" customHeight="false" outlineLevel="0" collapsed="false">
      <c r="A27" s="34" t="s">
        <v>64</v>
      </c>
      <c r="B27" s="35"/>
      <c r="C27" s="36"/>
      <c r="D27" s="37"/>
      <c r="E27" s="52"/>
      <c r="F27" s="39"/>
      <c r="G27" s="40"/>
      <c r="H27" s="41" t="n">
        <f aca="false">E27*G27</f>
        <v>0</v>
      </c>
      <c r="I27" s="42"/>
    </row>
    <row r="28" customFormat="false" ht="12.75" hidden="false" customHeight="false" outlineLevel="0" collapsed="false">
      <c r="A28" s="43" t="n">
        <v>5</v>
      </c>
      <c r="B28" s="44"/>
      <c r="C28" s="45" t="s">
        <v>65</v>
      </c>
      <c r="D28" s="53"/>
      <c r="E28" s="54"/>
      <c r="F28" s="48"/>
      <c r="G28" s="49" t="n">
        <f aca="false">F28+(F28*$H$8)</f>
        <v>0</v>
      </c>
      <c r="H28" s="50" t="n">
        <f aca="false">E28*G28</f>
        <v>0</v>
      </c>
    </row>
    <row r="29" customFormat="false" ht="27.75" hidden="false" customHeight="true" outlineLevel="0" collapsed="false">
      <c r="A29" s="34" t="s">
        <v>66</v>
      </c>
      <c r="B29" s="35" t="s">
        <v>67</v>
      </c>
      <c r="C29" s="36" t="s">
        <v>68</v>
      </c>
      <c r="D29" s="37" t="s">
        <v>31</v>
      </c>
      <c r="E29" s="52" t="n">
        <f aca="false">144.83-26.81</f>
        <v>118.02</v>
      </c>
      <c r="F29" s="56" t="n">
        <v>58</v>
      </c>
      <c r="G29" s="40" t="n">
        <f aca="false">F29+(F29*$H$8)</f>
        <v>71.34</v>
      </c>
      <c r="H29" s="41" t="n">
        <f aca="false">E29*G29</f>
        <v>8419.5468</v>
      </c>
    </row>
    <row r="30" customFormat="false" ht="12.75" hidden="false" customHeight="false" outlineLevel="0" collapsed="false">
      <c r="A30" s="34" t="s">
        <v>69</v>
      </c>
      <c r="B30" s="35" t="s">
        <v>70</v>
      </c>
      <c r="C30" s="36" t="s">
        <v>71</v>
      </c>
      <c r="D30" s="37" t="s">
        <v>63</v>
      </c>
      <c r="E30" s="52" t="n">
        <f aca="false">146.75-29.7</f>
        <v>117.05</v>
      </c>
      <c r="F30" s="56" t="n">
        <v>10</v>
      </c>
      <c r="G30" s="40" t="n">
        <f aca="false">F30+(F30*$H$8)</f>
        <v>12.3</v>
      </c>
      <c r="H30" s="41" t="n">
        <f aca="false">E30*G30</f>
        <v>1439.715</v>
      </c>
    </row>
    <row r="31" customFormat="false" ht="12.75" hidden="false" customHeight="false" outlineLevel="0" collapsed="false">
      <c r="A31" s="34" t="s">
        <v>72</v>
      </c>
      <c r="B31" s="35" t="s">
        <v>73</v>
      </c>
      <c r="C31" s="36" t="s">
        <v>74</v>
      </c>
      <c r="D31" s="37" t="s">
        <v>31</v>
      </c>
      <c r="E31" s="52" t="n">
        <v>2.25</v>
      </c>
      <c r="F31" s="39" t="n">
        <v>200.73</v>
      </c>
      <c r="G31" s="40" t="n">
        <f aca="false">F31+(F31*$H$8)</f>
        <v>246.8979</v>
      </c>
      <c r="H31" s="41" t="n">
        <f aca="false">E31*G31</f>
        <v>555.520275</v>
      </c>
    </row>
    <row r="32" customFormat="false" ht="21.75" hidden="false" customHeight="true" outlineLevel="0" collapsed="false">
      <c r="A32" s="34" t="s">
        <v>75</v>
      </c>
      <c r="B32" s="35" t="s">
        <v>76</v>
      </c>
      <c r="C32" s="57" t="s">
        <v>77</v>
      </c>
      <c r="D32" s="37" t="s">
        <v>31</v>
      </c>
      <c r="E32" s="52" t="n">
        <f aca="false">144.83-26.81</f>
        <v>118.02</v>
      </c>
      <c r="F32" s="39" t="n">
        <v>9.03</v>
      </c>
      <c r="G32" s="40" t="n">
        <f aca="false">F32+(F32*$H$8)</f>
        <v>11.1069</v>
      </c>
      <c r="H32" s="41" t="n">
        <f aca="false">E32*G32</f>
        <v>1310.836338</v>
      </c>
      <c r="I32" s="42"/>
    </row>
    <row r="33" customFormat="false" ht="21.75" hidden="false" customHeight="true" outlineLevel="0" collapsed="false">
      <c r="A33" s="34" t="s">
        <v>78</v>
      </c>
      <c r="B33" s="35" t="s">
        <v>79</v>
      </c>
      <c r="C33" s="57" t="s">
        <v>80</v>
      </c>
      <c r="D33" s="37" t="s">
        <v>63</v>
      </c>
      <c r="E33" s="52" t="n">
        <f aca="false">146.75-29.7</f>
        <v>117.05</v>
      </c>
      <c r="F33" s="39" t="n">
        <v>1.53</v>
      </c>
      <c r="G33" s="40" t="n">
        <f aca="false">F33+(F33*$H$8)</f>
        <v>1.8819</v>
      </c>
      <c r="H33" s="41" t="n">
        <f aca="false">E33*G33</f>
        <v>220.276395</v>
      </c>
      <c r="I33" s="42"/>
    </row>
    <row r="34" customFormat="false" ht="21.75" hidden="false" customHeight="true" outlineLevel="0" collapsed="false">
      <c r="A34" s="34" t="s">
        <v>81</v>
      </c>
      <c r="B34" s="35" t="s">
        <v>82</v>
      </c>
      <c r="C34" s="57" t="s">
        <v>83</v>
      </c>
      <c r="D34" s="37" t="s">
        <v>31</v>
      </c>
      <c r="E34" s="52" t="n">
        <v>20.87</v>
      </c>
      <c r="F34" s="39" t="n">
        <v>24.09</v>
      </c>
      <c r="G34" s="40" t="n">
        <f aca="false">F34+(F34*$H$8)</f>
        <v>29.6307</v>
      </c>
      <c r="H34" s="41" t="n">
        <f aca="false">E34*G34</f>
        <v>618.392709</v>
      </c>
      <c r="I34" s="42"/>
    </row>
    <row r="35" customFormat="false" ht="21.75" hidden="false" customHeight="true" outlineLevel="0" collapsed="false">
      <c r="A35" s="34" t="s">
        <v>84</v>
      </c>
      <c r="B35" s="35" t="s">
        <v>85</v>
      </c>
      <c r="C35" s="36" t="s">
        <v>86</v>
      </c>
      <c r="D35" s="37" t="s">
        <v>31</v>
      </c>
      <c r="E35" s="52" t="n">
        <v>21.48</v>
      </c>
      <c r="F35" s="39" t="n">
        <v>10.19</v>
      </c>
      <c r="G35" s="40" t="n">
        <f aca="false">F35+(F35*$H$8)</f>
        <v>12.5337</v>
      </c>
      <c r="H35" s="41" t="n">
        <f aca="false">E35*G35</f>
        <v>269.223876</v>
      </c>
      <c r="I35" s="42"/>
    </row>
    <row r="36" customFormat="false" ht="21.75" hidden="false" customHeight="true" outlineLevel="0" collapsed="false">
      <c r="A36" s="34" t="s">
        <v>87</v>
      </c>
      <c r="B36" s="35" t="s">
        <v>88</v>
      </c>
      <c r="C36" s="57" t="s">
        <v>89</v>
      </c>
      <c r="D36" s="37" t="s">
        <v>31</v>
      </c>
      <c r="E36" s="52" t="n">
        <v>57.75</v>
      </c>
      <c r="F36" s="56" t="n">
        <v>58</v>
      </c>
      <c r="G36" s="40" t="n">
        <f aca="false">F36+(F36*$H$8)</f>
        <v>71.34</v>
      </c>
      <c r="H36" s="41" t="n">
        <f aca="false">E36*G36</f>
        <v>4119.885</v>
      </c>
      <c r="I36" s="42"/>
    </row>
    <row r="37" customFormat="false" ht="21.75" hidden="false" customHeight="true" outlineLevel="0" collapsed="false">
      <c r="A37" s="34" t="s">
        <v>90</v>
      </c>
      <c r="B37" s="35" t="s">
        <v>91</v>
      </c>
      <c r="C37" s="57" t="s">
        <v>92</v>
      </c>
      <c r="D37" s="37" t="s">
        <v>31</v>
      </c>
      <c r="E37" s="52" t="n">
        <v>35</v>
      </c>
      <c r="F37" s="39" t="n">
        <v>22.46</v>
      </c>
      <c r="G37" s="40" t="n">
        <f aca="false">F37+(F37*$H$8)</f>
        <v>27.6258</v>
      </c>
      <c r="H37" s="41" t="n">
        <f aca="false">E37*G37</f>
        <v>966.903</v>
      </c>
      <c r="I37" s="42" t="n">
        <f aca="false">SUM(H29:H38)</f>
        <v>19149.363486</v>
      </c>
    </row>
    <row r="38" customFormat="false" ht="21.75" hidden="false" customHeight="true" outlineLevel="0" collapsed="false">
      <c r="A38" s="34" t="s">
        <v>93</v>
      </c>
      <c r="B38" s="35" t="s">
        <v>94</v>
      </c>
      <c r="C38" s="57" t="s">
        <v>95</v>
      </c>
      <c r="D38" s="37" t="s">
        <v>31</v>
      </c>
      <c r="E38" s="52" t="n">
        <v>24.63</v>
      </c>
      <c r="F38" s="39" t="n">
        <v>40.57</v>
      </c>
      <c r="G38" s="40" t="n">
        <f aca="false">F38+(F38*$H$8)</f>
        <v>49.9011</v>
      </c>
      <c r="H38" s="41" t="n">
        <f aca="false">E38*G38</f>
        <v>1229.064093</v>
      </c>
      <c r="I38" s="42"/>
    </row>
    <row r="39" customFormat="false" ht="11.25" hidden="false" customHeight="true" outlineLevel="0" collapsed="false">
      <c r="A39" s="34"/>
      <c r="B39" s="35"/>
      <c r="C39" s="57"/>
      <c r="D39" s="37"/>
      <c r="E39" s="52"/>
      <c r="F39" s="39"/>
      <c r="G39" s="40"/>
      <c r="H39" s="41"/>
      <c r="I39" s="42"/>
    </row>
    <row r="40" customFormat="false" ht="12.75" hidden="false" customHeight="false" outlineLevel="0" collapsed="false">
      <c r="A40" s="43" t="n">
        <v>6</v>
      </c>
      <c r="B40" s="44"/>
      <c r="C40" s="45" t="s">
        <v>96</v>
      </c>
      <c r="D40" s="46"/>
      <c r="E40" s="54"/>
      <c r="F40" s="48"/>
      <c r="G40" s="49" t="n">
        <f aca="false">F40+(F40*$H$8)</f>
        <v>0</v>
      </c>
      <c r="H40" s="50" t="n">
        <f aca="false">E40*G40</f>
        <v>0</v>
      </c>
    </row>
    <row r="41" customFormat="false" ht="12.75" hidden="false" customHeight="false" outlineLevel="0" collapsed="false">
      <c r="A41" s="34" t="s">
        <v>97</v>
      </c>
      <c r="B41" s="35" t="s">
        <v>98</v>
      </c>
      <c r="C41" s="57" t="s">
        <v>99</v>
      </c>
      <c r="D41" s="37" t="s">
        <v>26</v>
      </c>
      <c r="E41" s="52" t="n">
        <v>1</v>
      </c>
      <c r="F41" s="39" t="n">
        <v>1500</v>
      </c>
      <c r="G41" s="40" t="n">
        <f aca="false">F41+(F41*$H$8)</f>
        <v>1845</v>
      </c>
      <c r="H41" s="41" t="n">
        <f aca="false">E41*G41</f>
        <v>1845</v>
      </c>
    </row>
    <row r="42" customFormat="false" ht="22.5" hidden="false" customHeight="false" outlineLevel="0" collapsed="false">
      <c r="A42" s="34" t="s">
        <v>100</v>
      </c>
      <c r="B42" s="35" t="s">
        <v>98</v>
      </c>
      <c r="C42" s="57" t="s">
        <v>101</v>
      </c>
      <c r="D42" s="37" t="s">
        <v>26</v>
      </c>
      <c r="E42" s="52" t="n">
        <v>1</v>
      </c>
      <c r="F42" s="39" t="n">
        <v>3000</v>
      </c>
      <c r="G42" s="40" t="n">
        <f aca="false">F42+(F42*$H$8)</f>
        <v>3690</v>
      </c>
      <c r="H42" s="41" t="n">
        <f aca="false">E42*G42</f>
        <v>3690</v>
      </c>
      <c r="I42" s="42" t="n">
        <f aca="false">SUM(H41:H43)</f>
        <v>5535</v>
      </c>
    </row>
    <row r="43" customFormat="false" ht="12" hidden="false" customHeight="true" outlineLevel="0" collapsed="false">
      <c r="A43" s="34"/>
      <c r="B43" s="35"/>
      <c r="C43" s="36"/>
      <c r="D43" s="37"/>
      <c r="E43" s="52"/>
      <c r="F43" s="39"/>
      <c r="G43" s="40"/>
      <c r="H43" s="41"/>
    </row>
    <row r="44" customFormat="false" ht="12.75" hidden="false" customHeight="false" outlineLevel="0" collapsed="false">
      <c r="A44" s="43" t="n">
        <v>7</v>
      </c>
      <c r="B44" s="44"/>
      <c r="C44" s="45" t="s">
        <v>102</v>
      </c>
      <c r="D44" s="58"/>
      <c r="E44" s="59"/>
      <c r="F44" s="48"/>
      <c r="G44" s="49" t="n">
        <f aca="false">F44+(F44*$H$8)</f>
        <v>0</v>
      </c>
      <c r="H44" s="50" t="n">
        <f aca="false">E44*G44</f>
        <v>0</v>
      </c>
    </row>
    <row r="45" customFormat="false" ht="12.75" hidden="false" customHeight="false" outlineLevel="0" collapsed="false">
      <c r="A45" s="34" t="s">
        <v>103</v>
      </c>
      <c r="B45" s="35" t="s">
        <v>104</v>
      </c>
      <c r="C45" s="36" t="s">
        <v>105</v>
      </c>
      <c r="D45" s="60" t="s">
        <v>31</v>
      </c>
      <c r="E45" s="52" t="n">
        <v>32.15</v>
      </c>
      <c r="F45" s="61" t="n">
        <v>63.09</v>
      </c>
      <c r="G45" s="40" t="n">
        <f aca="false">F45+(F45*$H$8)</f>
        <v>77.6007</v>
      </c>
      <c r="H45" s="41" t="n">
        <f aca="false">E45*G45</f>
        <v>2494.862505</v>
      </c>
    </row>
    <row r="46" customFormat="false" ht="12.75" hidden="false" customHeight="false" outlineLevel="0" collapsed="false">
      <c r="A46" s="34" t="s">
        <v>106</v>
      </c>
      <c r="B46" s="35" t="s">
        <v>107</v>
      </c>
      <c r="C46" s="36" t="s">
        <v>108</v>
      </c>
      <c r="D46" s="37" t="s">
        <v>31</v>
      </c>
      <c r="E46" s="52" t="n">
        <v>32.15</v>
      </c>
      <c r="F46" s="39" t="n">
        <v>21.67</v>
      </c>
      <c r="G46" s="40" t="n">
        <f aca="false">F46+(F46*$H$8)</f>
        <v>26.6541</v>
      </c>
      <c r="H46" s="41" t="n">
        <f aca="false">E46*G46</f>
        <v>856.929315</v>
      </c>
    </row>
    <row r="47" customFormat="false" ht="12.75" hidden="false" customHeight="true" outlineLevel="0" collapsed="false">
      <c r="A47" s="34" t="s">
        <v>109</v>
      </c>
      <c r="B47" s="35" t="s">
        <v>110</v>
      </c>
      <c r="C47" s="36" t="s">
        <v>111</v>
      </c>
      <c r="D47" s="37" t="s">
        <v>63</v>
      </c>
      <c r="E47" s="52" t="n">
        <v>8.55</v>
      </c>
      <c r="F47" s="39" t="n">
        <v>54.61</v>
      </c>
      <c r="G47" s="40" t="n">
        <f aca="false">F47+(F47*$H$8)</f>
        <v>67.1703</v>
      </c>
      <c r="H47" s="41" t="n">
        <f aca="false">E47*G47</f>
        <v>574.306065</v>
      </c>
    </row>
    <row r="48" customFormat="false" ht="22.5" hidden="false" customHeight="false" outlineLevel="0" collapsed="false">
      <c r="A48" s="34" t="s">
        <v>112</v>
      </c>
      <c r="B48" s="35" t="s">
        <v>113</v>
      </c>
      <c r="C48" s="36" t="s">
        <v>114</v>
      </c>
      <c r="D48" s="37" t="s">
        <v>63</v>
      </c>
      <c r="E48" s="52" t="n">
        <v>14.25</v>
      </c>
      <c r="F48" s="39" t="n">
        <v>25.53</v>
      </c>
      <c r="G48" s="40" t="n">
        <f aca="false">F48+(F48*$H$8)</f>
        <v>31.4019</v>
      </c>
      <c r="H48" s="41" t="n">
        <f aca="false">E48*G48</f>
        <v>447.477075</v>
      </c>
      <c r="I48" s="42"/>
    </row>
    <row r="49" customFormat="false" ht="22.5" hidden="false" customHeight="false" outlineLevel="0" collapsed="false">
      <c r="A49" s="34" t="s">
        <v>115</v>
      </c>
      <c r="B49" s="35" t="s">
        <v>116</v>
      </c>
      <c r="C49" s="36" t="s">
        <v>117</v>
      </c>
      <c r="D49" s="37" t="s">
        <v>31</v>
      </c>
      <c r="E49" s="52" t="n">
        <v>60</v>
      </c>
      <c r="F49" s="39" t="n">
        <v>12.75</v>
      </c>
      <c r="G49" s="40" t="n">
        <f aca="false">F49+(F49*$H$8)</f>
        <v>15.6825</v>
      </c>
      <c r="H49" s="41" t="n">
        <f aca="false">E49*G49</f>
        <v>940.95</v>
      </c>
      <c r="I49" s="42"/>
    </row>
    <row r="50" customFormat="false" ht="27.75" hidden="false" customHeight="true" outlineLevel="0" collapsed="false">
      <c r="A50" s="34" t="s">
        <v>118</v>
      </c>
      <c r="B50" s="35" t="s">
        <v>119</v>
      </c>
      <c r="C50" s="36" t="s">
        <v>120</v>
      </c>
      <c r="D50" s="37" t="s">
        <v>31</v>
      </c>
      <c r="E50" s="52" t="n">
        <v>8.37</v>
      </c>
      <c r="F50" s="39" t="n">
        <v>11.46</v>
      </c>
      <c r="G50" s="40" t="n">
        <f aca="false">F50+(F50*$H$8)</f>
        <v>14.0958</v>
      </c>
      <c r="H50" s="41" t="n">
        <f aca="false">E50*G50</f>
        <v>117.981846</v>
      </c>
      <c r="I50" s="42"/>
    </row>
    <row r="51" customFormat="false" ht="22.5" hidden="false" customHeight="false" outlineLevel="0" collapsed="false">
      <c r="A51" s="34" t="s">
        <v>121</v>
      </c>
      <c r="B51" s="35" t="s">
        <v>122</v>
      </c>
      <c r="C51" s="36" t="s">
        <v>123</v>
      </c>
      <c r="D51" s="37" t="s">
        <v>31</v>
      </c>
      <c r="E51" s="52" t="n">
        <v>40</v>
      </c>
      <c r="F51" s="39" t="n">
        <v>7.64</v>
      </c>
      <c r="G51" s="40" t="n">
        <f aca="false">F51+(F51*$H$8)</f>
        <v>9.3972</v>
      </c>
      <c r="H51" s="41" t="n">
        <f aca="false">E51*G51</f>
        <v>375.888</v>
      </c>
      <c r="I51" s="42"/>
    </row>
    <row r="52" customFormat="false" ht="22.5" hidden="false" customHeight="false" outlineLevel="0" collapsed="false">
      <c r="A52" s="34" t="s">
        <v>124</v>
      </c>
      <c r="B52" s="35" t="s">
        <v>125</v>
      </c>
      <c r="C52" s="36" t="s">
        <v>126</v>
      </c>
      <c r="D52" s="37" t="s">
        <v>31</v>
      </c>
      <c r="E52" s="62" t="n">
        <v>30</v>
      </c>
      <c r="F52" s="39" t="n">
        <v>108.2</v>
      </c>
      <c r="G52" s="40" t="n">
        <f aca="false">F52+(F52*$H$8)</f>
        <v>133.086</v>
      </c>
      <c r="H52" s="41" t="n">
        <f aca="false">E52*G52</f>
        <v>3992.58</v>
      </c>
      <c r="I52" s="42"/>
    </row>
    <row r="53" customFormat="false" ht="12.75" hidden="false" customHeight="false" outlineLevel="0" collapsed="false">
      <c r="A53" s="34" t="s">
        <v>127</v>
      </c>
      <c r="B53" s="35" t="s">
        <v>128</v>
      </c>
      <c r="C53" s="36" t="s">
        <v>129</v>
      </c>
      <c r="D53" s="37" t="s">
        <v>31</v>
      </c>
      <c r="E53" s="62" t="n">
        <v>80</v>
      </c>
      <c r="F53" s="39" t="n">
        <v>39.72</v>
      </c>
      <c r="G53" s="40" t="n">
        <f aca="false">F53+(F53*$H$8)</f>
        <v>48.8556</v>
      </c>
      <c r="H53" s="41" t="n">
        <f aca="false">E53*G53</f>
        <v>3908.448</v>
      </c>
      <c r="I53" s="42"/>
    </row>
    <row r="54" customFormat="false" ht="12.75" hidden="false" customHeight="false" outlineLevel="0" collapsed="false">
      <c r="A54" s="34" t="s">
        <v>130</v>
      </c>
      <c r="B54" s="35" t="s">
        <v>131</v>
      </c>
      <c r="C54" s="36" t="s">
        <v>132</v>
      </c>
      <c r="D54" s="37" t="s">
        <v>31</v>
      </c>
      <c r="E54" s="52" t="n">
        <v>12.42</v>
      </c>
      <c r="F54" s="39" t="n">
        <v>34.85</v>
      </c>
      <c r="G54" s="40" t="n">
        <f aca="false">F54+(F54*$H$8)</f>
        <v>42.8655</v>
      </c>
      <c r="H54" s="41" t="n">
        <f aca="false">E54*G54</f>
        <v>532.38951</v>
      </c>
      <c r="I54" s="42" t="n">
        <f aca="false">SUM(H45:H54)</f>
        <v>14241.812316</v>
      </c>
    </row>
    <row r="55" customFormat="false" ht="12.75" hidden="false" customHeight="false" outlineLevel="0" collapsed="false">
      <c r="A55" s="34"/>
      <c r="B55" s="35"/>
      <c r="C55" s="36"/>
      <c r="D55" s="37"/>
      <c r="E55" s="52"/>
      <c r="F55" s="39"/>
      <c r="G55" s="40"/>
      <c r="H55" s="41"/>
      <c r="I55" s="42"/>
    </row>
    <row r="56" customFormat="false" ht="12.75" hidden="false" customHeight="false" outlineLevel="0" collapsed="false">
      <c r="A56" s="43" t="n">
        <v>8</v>
      </c>
      <c r="B56" s="44"/>
      <c r="C56" s="45" t="s">
        <v>133</v>
      </c>
      <c r="D56" s="53"/>
      <c r="E56" s="54"/>
      <c r="F56" s="48"/>
      <c r="G56" s="49" t="n">
        <f aca="false">F56+(F56*$H$8)</f>
        <v>0</v>
      </c>
      <c r="H56" s="50" t="n">
        <f aca="false">E56*G56</f>
        <v>0</v>
      </c>
    </row>
    <row r="57" customFormat="false" ht="21.75" hidden="false" customHeight="true" outlineLevel="0" collapsed="false">
      <c r="A57" s="34" t="s">
        <v>134</v>
      </c>
      <c r="B57" s="35" t="s">
        <v>135</v>
      </c>
      <c r="C57" s="36" t="s">
        <v>136</v>
      </c>
      <c r="D57" s="37" t="s">
        <v>26</v>
      </c>
      <c r="E57" s="52" t="n">
        <v>4</v>
      </c>
      <c r="F57" s="39" t="n">
        <v>430.91</v>
      </c>
      <c r="G57" s="40" t="n">
        <f aca="false">F57+(F57*$H$8)</f>
        <v>530.0193</v>
      </c>
      <c r="H57" s="41" t="n">
        <f aca="false">E57*G57</f>
        <v>2120.0772</v>
      </c>
    </row>
    <row r="58" customFormat="false" ht="22.5" hidden="false" customHeight="false" outlineLevel="0" collapsed="false">
      <c r="A58" s="34" t="s">
        <v>137</v>
      </c>
      <c r="B58" s="35" t="s">
        <v>138</v>
      </c>
      <c r="C58" s="36" t="s">
        <v>139</v>
      </c>
      <c r="D58" s="37" t="s">
        <v>26</v>
      </c>
      <c r="E58" s="52" t="n">
        <v>9</v>
      </c>
      <c r="F58" s="39" t="n">
        <v>421.59</v>
      </c>
      <c r="G58" s="40" t="n">
        <f aca="false">F58+(F58*$H$8)</f>
        <v>518.5557</v>
      </c>
      <c r="H58" s="41" t="n">
        <f aca="false">E58*G58</f>
        <v>4667.0013</v>
      </c>
    </row>
    <row r="59" customFormat="false" ht="22.5" hidden="false" customHeight="false" outlineLevel="0" collapsed="false">
      <c r="A59" s="34" t="s">
        <v>140</v>
      </c>
      <c r="B59" s="35" t="s">
        <v>141</v>
      </c>
      <c r="C59" s="36" t="s">
        <v>142</v>
      </c>
      <c r="D59" s="37" t="s">
        <v>143</v>
      </c>
      <c r="E59" s="52" t="n">
        <v>14</v>
      </c>
      <c r="F59" s="39" t="n">
        <v>39.41</v>
      </c>
      <c r="G59" s="40" t="n">
        <f aca="false">F59+(F59*$H$8)</f>
        <v>48.4743</v>
      </c>
      <c r="H59" s="41" t="n">
        <f aca="false">E59*G59</f>
        <v>678.6402</v>
      </c>
    </row>
    <row r="60" customFormat="false" ht="26.25" hidden="false" customHeight="true" outlineLevel="0" collapsed="false">
      <c r="A60" s="34" t="s">
        <v>144</v>
      </c>
      <c r="B60" s="35" t="s">
        <v>145</v>
      </c>
      <c r="C60" s="36" t="s">
        <v>146</v>
      </c>
      <c r="D60" s="37" t="s">
        <v>26</v>
      </c>
      <c r="E60" s="52" t="n">
        <v>1</v>
      </c>
      <c r="F60" s="39" t="n">
        <v>472.28</v>
      </c>
      <c r="G60" s="40" t="n">
        <f aca="false">F60+(F60*$H$8)</f>
        <v>580.9044</v>
      </c>
      <c r="H60" s="41" t="n">
        <f aca="false">E60*G60</f>
        <v>580.9044</v>
      </c>
    </row>
    <row r="61" customFormat="false" ht="12.75" hidden="false" customHeight="true" outlineLevel="0" collapsed="false">
      <c r="A61" s="34" t="s">
        <v>147</v>
      </c>
      <c r="B61" s="35" t="s">
        <v>148</v>
      </c>
      <c r="C61" s="36" t="s">
        <v>149</v>
      </c>
      <c r="D61" s="37" t="s">
        <v>31</v>
      </c>
      <c r="E61" s="52" t="n">
        <v>4.01</v>
      </c>
      <c r="F61" s="39" t="n">
        <v>318.08</v>
      </c>
      <c r="G61" s="40" t="n">
        <f aca="false">F61+(F61*$H$8)</f>
        <v>391.2384</v>
      </c>
      <c r="H61" s="41" t="n">
        <f aca="false">E61*G61</f>
        <v>1568.865984</v>
      </c>
      <c r="I61" s="42"/>
    </row>
    <row r="62" customFormat="false" ht="27" hidden="false" customHeight="true" outlineLevel="0" collapsed="false">
      <c r="A62" s="34" t="s">
        <v>150</v>
      </c>
      <c r="B62" s="35" t="s">
        <v>151</v>
      </c>
      <c r="C62" s="36" t="s">
        <v>152</v>
      </c>
      <c r="D62" s="37" t="s">
        <v>31</v>
      </c>
      <c r="E62" s="52" t="n">
        <v>15.75</v>
      </c>
      <c r="F62" s="39" t="n">
        <v>5.09</v>
      </c>
      <c r="G62" s="40" t="n">
        <f aca="false">F62+(F62*$H$8)</f>
        <v>6.2607</v>
      </c>
      <c r="H62" s="41" t="n">
        <f aca="false">E62*G62</f>
        <v>98.606025</v>
      </c>
      <c r="I62" s="42"/>
    </row>
    <row r="63" customFormat="false" ht="12.75" hidden="false" customHeight="false" outlineLevel="0" collapsed="false">
      <c r="A63" s="34" t="s">
        <v>153</v>
      </c>
      <c r="B63" s="35" t="s">
        <v>154</v>
      </c>
      <c r="C63" s="36" t="s">
        <v>155</v>
      </c>
      <c r="D63" s="37" t="s">
        <v>26</v>
      </c>
      <c r="E63" s="52" t="n">
        <v>9</v>
      </c>
      <c r="F63" s="39" t="n">
        <v>8.56</v>
      </c>
      <c r="G63" s="40" t="n">
        <f aca="false">F63+(F63*$H$8)</f>
        <v>10.5288</v>
      </c>
      <c r="H63" s="41" t="n">
        <f aca="false">E63*G63</f>
        <v>94.7592</v>
      </c>
      <c r="I63" s="42"/>
    </row>
    <row r="64" customFormat="false" ht="22.5" hidden="false" customHeight="false" outlineLevel="0" collapsed="false">
      <c r="A64" s="34" t="s">
        <v>156</v>
      </c>
      <c r="B64" s="35" t="n">
        <v>72178</v>
      </c>
      <c r="C64" s="36" t="s">
        <v>157</v>
      </c>
      <c r="D64" s="37" t="s">
        <v>31</v>
      </c>
      <c r="E64" s="52" t="n">
        <v>6.43</v>
      </c>
      <c r="F64" s="39" t="n">
        <v>17.79</v>
      </c>
      <c r="G64" s="40" t="n">
        <f aca="false">F64+(F64*$H$8)</f>
        <v>21.8817</v>
      </c>
      <c r="H64" s="41" t="n">
        <f aca="false">E64*G64</f>
        <v>140.699331</v>
      </c>
      <c r="I64" s="42"/>
    </row>
    <row r="65" customFormat="false" ht="12.75" hidden="false" customHeight="false" outlineLevel="0" collapsed="false">
      <c r="A65" s="34" t="s">
        <v>158</v>
      </c>
      <c r="B65" s="35" t="s">
        <v>98</v>
      </c>
      <c r="C65" s="36" t="s">
        <v>159</v>
      </c>
      <c r="D65" s="37" t="s">
        <v>26</v>
      </c>
      <c r="E65" s="52" t="n">
        <v>1</v>
      </c>
      <c r="F65" s="39" t="n">
        <v>1500</v>
      </c>
      <c r="G65" s="40" t="n">
        <f aca="false">F65+(F65*$H$8)</f>
        <v>1845</v>
      </c>
      <c r="H65" s="41" t="n">
        <f aca="false">E65*G65</f>
        <v>1845</v>
      </c>
      <c r="I65" s="42" t="n">
        <f aca="false">SUM(H57:H66)</f>
        <v>17329.55364</v>
      </c>
    </row>
    <row r="66" customFormat="false" ht="33.75" hidden="false" customHeight="false" outlineLevel="0" collapsed="false">
      <c r="A66" s="34" t="s">
        <v>160</v>
      </c>
      <c r="B66" s="35" t="s">
        <v>161</v>
      </c>
      <c r="C66" s="36" t="s">
        <v>162</v>
      </c>
      <c r="D66" s="37" t="s">
        <v>63</v>
      </c>
      <c r="E66" s="52" t="n">
        <v>10</v>
      </c>
      <c r="F66" s="56" t="n">
        <v>450</v>
      </c>
      <c r="G66" s="40" t="n">
        <f aca="false">F66+(F66*$H$8)</f>
        <v>553.5</v>
      </c>
      <c r="H66" s="41" t="n">
        <f aca="false">E66*G66</f>
        <v>5535</v>
      </c>
      <c r="I66" s="42"/>
    </row>
    <row r="67" customFormat="false" ht="12.75" hidden="false" customHeight="false" outlineLevel="0" collapsed="false">
      <c r="A67" s="43" t="n">
        <v>9</v>
      </c>
      <c r="B67" s="44"/>
      <c r="C67" s="45" t="s">
        <v>163</v>
      </c>
      <c r="D67" s="46"/>
      <c r="E67" s="54"/>
      <c r="F67" s="48"/>
      <c r="G67" s="49"/>
      <c r="H67" s="50"/>
    </row>
    <row r="68" customFormat="false" ht="16.5" hidden="false" customHeight="true" outlineLevel="0" collapsed="false">
      <c r="A68" s="34" t="s">
        <v>164</v>
      </c>
      <c r="B68" s="35" t="s">
        <v>165</v>
      </c>
      <c r="C68" s="36" t="s">
        <v>166</v>
      </c>
      <c r="D68" s="37" t="s">
        <v>26</v>
      </c>
      <c r="E68" s="52" t="n">
        <v>2</v>
      </c>
      <c r="F68" s="39" t="n">
        <v>166.26</v>
      </c>
      <c r="G68" s="40" t="n">
        <f aca="false">F68+(F68*$H$8)</f>
        <v>204.4998</v>
      </c>
      <c r="H68" s="41" t="n">
        <f aca="false">E68*G68</f>
        <v>408.9996</v>
      </c>
      <c r="J68" s="63"/>
    </row>
    <row r="69" customFormat="false" ht="12.75" hidden="false" customHeight="false" outlineLevel="0" collapsed="false">
      <c r="A69" s="34" t="s">
        <v>167</v>
      </c>
      <c r="B69" s="35" t="s">
        <v>98</v>
      </c>
      <c r="C69" s="57" t="s">
        <v>168</v>
      </c>
      <c r="D69" s="37" t="s">
        <v>26</v>
      </c>
      <c r="E69" s="52" t="n">
        <v>1</v>
      </c>
      <c r="F69" s="39" t="n">
        <v>50.63</v>
      </c>
      <c r="G69" s="40" t="n">
        <f aca="false">F69+(F69*$H$8)</f>
        <v>62.2749</v>
      </c>
      <c r="H69" s="41" t="n">
        <f aca="false">E69*G69</f>
        <v>62.2749</v>
      </c>
    </row>
    <row r="70" customFormat="false" ht="12.75" hidden="false" customHeight="false" outlineLevel="0" collapsed="false">
      <c r="A70" s="34" t="s">
        <v>169</v>
      </c>
      <c r="B70" s="35" t="s">
        <v>170</v>
      </c>
      <c r="C70" s="36" t="s">
        <v>171</v>
      </c>
      <c r="D70" s="37" t="s">
        <v>26</v>
      </c>
      <c r="E70" s="52" t="n">
        <v>1</v>
      </c>
      <c r="F70" s="39" t="n">
        <v>101.26</v>
      </c>
      <c r="G70" s="40" t="n">
        <f aca="false">F70+(F70*$H$8)</f>
        <v>124.5498</v>
      </c>
      <c r="H70" s="41" t="n">
        <f aca="false">E70*G70</f>
        <v>124.5498</v>
      </c>
      <c r="I70" s="42" t="n">
        <f aca="false">SUM(H68:H70)</f>
        <v>595.8243</v>
      </c>
    </row>
    <row r="71" customFormat="false" ht="15.75" hidden="false" customHeight="true" outlineLevel="0" collapsed="false">
      <c r="A71" s="34"/>
      <c r="B71" s="35"/>
      <c r="C71" s="36"/>
      <c r="D71" s="37"/>
      <c r="E71" s="52"/>
      <c r="F71" s="39"/>
      <c r="G71" s="40" t="n">
        <f aca="false">F71+(F71*$H$8)</f>
        <v>0</v>
      </c>
      <c r="H71" s="41" t="n">
        <f aca="false">E71*G71</f>
        <v>0</v>
      </c>
    </row>
    <row r="72" customFormat="false" ht="12.75" hidden="false" customHeight="false" outlineLevel="0" collapsed="false">
      <c r="A72" s="43" t="n">
        <v>10</v>
      </c>
      <c r="B72" s="44"/>
      <c r="C72" s="45" t="s">
        <v>172</v>
      </c>
      <c r="D72" s="53"/>
      <c r="E72" s="54"/>
      <c r="F72" s="48"/>
      <c r="G72" s="49" t="n">
        <f aca="false">F72+(F72*$H$8)</f>
        <v>0</v>
      </c>
      <c r="H72" s="50" t="n">
        <f aca="false">E72*G72</f>
        <v>0</v>
      </c>
    </row>
    <row r="73" customFormat="false" ht="12.75" hidden="false" customHeight="false" outlineLevel="0" collapsed="false">
      <c r="A73" s="34" t="s">
        <v>173</v>
      </c>
      <c r="B73" s="35" t="s">
        <v>174</v>
      </c>
      <c r="C73" s="36" t="s">
        <v>175</v>
      </c>
      <c r="D73" s="37" t="s">
        <v>31</v>
      </c>
      <c r="E73" s="52" t="n">
        <v>5.63</v>
      </c>
      <c r="F73" s="39" t="n">
        <v>43.57</v>
      </c>
      <c r="G73" s="40" t="n">
        <f aca="false">F73+(F73*$H$8)</f>
        <v>53.5911</v>
      </c>
      <c r="H73" s="41" t="n">
        <f aca="false">E73*G73</f>
        <v>301.717893</v>
      </c>
      <c r="I73" s="42" t="n">
        <f aca="false">SUM(H73)</f>
        <v>301.717893</v>
      </c>
    </row>
    <row r="74" customFormat="false" ht="12.75" hidden="false" customHeight="true" outlineLevel="0" collapsed="false">
      <c r="A74" s="34"/>
      <c r="B74" s="35"/>
      <c r="C74" s="36"/>
      <c r="D74" s="37"/>
      <c r="E74" s="64"/>
      <c r="F74" s="39"/>
      <c r="G74" s="40" t="n">
        <f aca="false">F74+(F74*$H$8)</f>
        <v>0</v>
      </c>
      <c r="H74" s="41" t="n">
        <f aca="false">E74*G74</f>
        <v>0</v>
      </c>
    </row>
    <row r="75" customFormat="false" ht="12.75" hidden="false" customHeight="false" outlineLevel="0" collapsed="false">
      <c r="A75" s="43" t="n">
        <v>11</v>
      </c>
      <c r="B75" s="44"/>
      <c r="C75" s="45" t="s">
        <v>176</v>
      </c>
      <c r="D75" s="53"/>
      <c r="E75" s="54"/>
      <c r="F75" s="65" t="n">
        <v>0</v>
      </c>
      <c r="G75" s="49" t="n">
        <f aca="false">F75+(F75*$H$8)</f>
        <v>0</v>
      </c>
      <c r="H75" s="50" t="n">
        <f aca="false">E75*G75</f>
        <v>0</v>
      </c>
    </row>
    <row r="76" customFormat="false" ht="12.75" hidden="false" customHeight="false" outlineLevel="0" collapsed="false">
      <c r="A76" s="34" t="s">
        <v>177</v>
      </c>
      <c r="B76" s="35" t="s">
        <v>178</v>
      </c>
      <c r="C76" s="36" t="s">
        <v>179</v>
      </c>
      <c r="D76" s="37" t="s">
        <v>31</v>
      </c>
      <c r="E76" s="66" t="n">
        <f aca="false">462.68+57.75+45.91</f>
        <v>566.34</v>
      </c>
      <c r="F76" s="39" t="n">
        <v>1.69</v>
      </c>
      <c r="G76" s="40" t="n">
        <f aca="false">F76+(F76*$H$8)</f>
        <v>2.0787</v>
      </c>
      <c r="H76" s="41" t="n">
        <f aca="false">E76*G76</f>
        <v>1177.250958</v>
      </c>
    </row>
    <row r="77" customFormat="false" ht="12.75" hidden="false" customHeight="false" outlineLevel="0" collapsed="false">
      <c r="A77" s="34" t="s">
        <v>180</v>
      </c>
      <c r="B77" s="35" t="s">
        <v>181</v>
      </c>
      <c r="C77" s="36" t="s">
        <v>182</v>
      </c>
      <c r="D77" s="37" t="s">
        <v>31</v>
      </c>
      <c r="E77" s="67" t="n">
        <v>20</v>
      </c>
      <c r="F77" s="39" t="n">
        <v>1.91</v>
      </c>
      <c r="G77" s="40" t="n">
        <f aca="false">F77+(F77*$H$8)</f>
        <v>2.3493</v>
      </c>
      <c r="H77" s="41" t="n">
        <f aca="false">E77*G77</f>
        <v>46.986</v>
      </c>
    </row>
    <row r="78" customFormat="false" ht="22.5" hidden="false" customHeight="false" outlineLevel="0" collapsed="false">
      <c r="A78" s="34" t="s">
        <v>183</v>
      </c>
      <c r="B78" s="55" t="s">
        <v>184</v>
      </c>
      <c r="C78" s="36" t="s">
        <v>185</v>
      </c>
      <c r="D78" s="37" t="s">
        <v>31</v>
      </c>
      <c r="E78" s="68" t="n">
        <f aca="false">462.68+57.75</f>
        <v>520.43</v>
      </c>
      <c r="F78" s="56" t="n">
        <v>11</v>
      </c>
      <c r="G78" s="40" t="n">
        <f aca="false">F78+(F78*$H$8)</f>
        <v>13.53</v>
      </c>
      <c r="H78" s="41" t="n">
        <f aca="false">E78*G78</f>
        <v>7041.4179</v>
      </c>
    </row>
    <row r="79" customFormat="false" ht="22.5" hidden="false" customHeight="false" outlineLevel="0" collapsed="false">
      <c r="A79" s="34" t="s">
        <v>186</v>
      </c>
      <c r="B79" s="69" t="s">
        <v>187</v>
      </c>
      <c r="C79" s="70" t="s">
        <v>188</v>
      </c>
      <c r="D79" s="37" t="s">
        <v>31</v>
      </c>
      <c r="E79" s="68" t="n">
        <f aca="false">462.68+137.95+57.75</f>
        <v>658.38</v>
      </c>
      <c r="F79" s="39" t="n">
        <v>4.32</v>
      </c>
      <c r="G79" s="40" t="n">
        <f aca="false">F79+(F79*$H$8)</f>
        <v>5.3136</v>
      </c>
      <c r="H79" s="41" t="n">
        <f aca="false">E79*G79</f>
        <v>3498.367968</v>
      </c>
    </row>
    <row r="80" customFormat="false" ht="22.5" hidden="false" customHeight="false" outlineLevel="0" collapsed="false">
      <c r="A80" s="34" t="s">
        <v>189</v>
      </c>
      <c r="B80" s="69" t="s">
        <v>190</v>
      </c>
      <c r="C80" s="70" t="s">
        <v>191</v>
      </c>
      <c r="D80" s="37" t="s">
        <v>31</v>
      </c>
      <c r="E80" s="68" t="n">
        <v>250</v>
      </c>
      <c r="F80" s="39" t="n">
        <v>16.99</v>
      </c>
      <c r="G80" s="40" t="n">
        <f aca="false">F80+(F80*$H$8)</f>
        <v>20.8977</v>
      </c>
      <c r="H80" s="41" t="n">
        <f aca="false">E80*G80</f>
        <v>5224.425</v>
      </c>
    </row>
    <row r="81" customFormat="false" ht="12.75" hidden="false" customHeight="false" outlineLevel="0" collapsed="false">
      <c r="A81" s="34" t="s">
        <v>192</v>
      </c>
      <c r="B81" s="71" t="s">
        <v>193</v>
      </c>
      <c r="C81" s="70" t="s">
        <v>194</v>
      </c>
      <c r="D81" s="37" t="s">
        <v>31</v>
      </c>
      <c r="E81" s="68" t="n">
        <v>60</v>
      </c>
      <c r="F81" s="56" t="n">
        <v>18</v>
      </c>
      <c r="G81" s="40" t="n">
        <f aca="false">F81+(F81*$H$8)</f>
        <v>22.14</v>
      </c>
      <c r="H81" s="41" t="n">
        <f aca="false">E81*G81</f>
        <v>1328.4</v>
      </c>
    </row>
    <row r="82" customFormat="false" ht="17.25" hidden="false" customHeight="true" outlineLevel="0" collapsed="false">
      <c r="A82" s="34" t="s">
        <v>195</v>
      </c>
      <c r="B82" s="71" t="s">
        <v>196</v>
      </c>
      <c r="C82" s="70" t="s">
        <v>197</v>
      </c>
      <c r="D82" s="37" t="s">
        <v>31</v>
      </c>
      <c r="E82" s="68" t="n">
        <v>40.94</v>
      </c>
      <c r="F82" s="56" t="n">
        <v>15</v>
      </c>
      <c r="G82" s="40" t="n">
        <f aca="false">F82+(F82*$H$8)</f>
        <v>18.45</v>
      </c>
      <c r="H82" s="41" t="n">
        <f aca="false">E82*G82</f>
        <v>755.343</v>
      </c>
      <c r="I82" s="42"/>
    </row>
    <row r="83" customFormat="false" ht="15" hidden="false" customHeight="true" outlineLevel="0" collapsed="false">
      <c r="A83" s="34" t="s">
        <v>198</v>
      </c>
      <c r="B83" s="71" t="s">
        <v>199</v>
      </c>
      <c r="C83" s="70" t="s">
        <v>200</v>
      </c>
      <c r="D83" s="37" t="s">
        <v>31</v>
      </c>
      <c r="E83" s="68" t="n">
        <v>137.95</v>
      </c>
      <c r="F83" s="39" t="n">
        <v>3.82</v>
      </c>
      <c r="G83" s="40" t="n">
        <f aca="false">F83+(F83*$H$8)</f>
        <v>4.6986</v>
      </c>
      <c r="H83" s="41" t="n">
        <f aca="false">E83*G83</f>
        <v>648.17187</v>
      </c>
      <c r="I83" s="42" t="n">
        <f aca="false">SUM(H76:H83)</f>
        <v>19720.362696</v>
      </c>
    </row>
    <row r="84" customFormat="false" ht="15.75" hidden="false" customHeight="true" outlineLevel="0" collapsed="false">
      <c r="A84" s="34"/>
      <c r="B84" s="71"/>
      <c r="C84" s="70"/>
      <c r="D84" s="37"/>
      <c r="E84" s="68"/>
      <c r="F84" s="39"/>
      <c r="G84" s="40" t="n">
        <f aca="false">F84+(F84*$H$8)</f>
        <v>0</v>
      </c>
      <c r="H84" s="41" t="n">
        <f aca="false">E84*G84</f>
        <v>0</v>
      </c>
    </row>
    <row r="85" customFormat="false" ht="18" hidden="false" customHeight="true" outlineLevel="0" collapsed="false">
      <c r="A85" s="72" t="s">
        <v>201</v>
      </c>
      <c r="B85" s="72"/>
      <c r="C85" s="72"/>
      <c r="D85" s="72"/>
      <c r="E85" s="72"/>
      <c r="F85" s="72"/>
      <c r="G85" s="72"/>
      <c r="H85" s="73" t="n">
        <f aca="false">SUM(H11:H84)</f>
        <v>85562.609064</v>
      </c>
      <c r="I85" s="42"/>
    </row>
    <row r="86" customFormat="false" ht="14.25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</row>
    <row r="87" customFormat="false" ht="11.25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</row>
    <row r="88" customFormat="false" ht="11.25" hidden="false" customHeight="true" outlineLevel="0" collapsed="false">
      <c r="A88" s="75"/>
      <c r="B88" s="76"/>
      <c r="C88" s="76"/>
      <c r="D88" s="76"/>
      <c r="E88" s="76"/>
      <c r="F88" s="76"/>
      <c r="G88" s="77"/>
      <c r="H88" s="78"/>
    </row>
    <row r="89" customFormat="false" ht="12.75" hidden="false" customHeight="false" outlineLevel="0" collapsed="false">
      <c r="A89" s="79"/>
      <c r="B89" s="80"/>
      <c r="C89" s="81"/>
      <c r="D89" s="81"/>
      <c r="E89" s="81"/>
      <c r="F89" s="81"/>
      <c r="G89" s="81"/>
      <c r="H89" s="82"/>
    </row>
    <row r="90" customFormat="false" ht="12.75" hidden="false" customHeight="false" outlineLevel="0" collapsed="false">
      <c r="A90" s="83"/>
      <c r="B90" s="84"/>
      <c r="C90" s="85" t="s">
        <v>202</v>
      </c>
      <c r="D90" s="85"/>
      <c r="E90" s="85" t="s">
        <v>203</v>
      </c>
      <c r="F90" s="85"/>
      <c r="G90" s="85"/>
      <c r="H90" s="86"/>
    </row>
    <row r="91" customFormat="false" ht="12.75" hidden="false" customHeight="false" outlineLevel="0" collapsed="false">
      <c r="A91" s="83"/>
      <c r="B91" s="84"/>
      <c r="C91" s="87" t="s">
        <v>204</v>
      </c>
      <c r="D91" s="84"/>
      <c r="E91" s="84"/>
      <c r="F91" s="84" t="s">
        <v>205</v>
      </c>
      <c r="G91" s="84"/>
      <c r="H91" s="86"/>
    </row>
    <row r="92" customFormat="false" ht="11.25" hidden="false" customHeight="true" outlineLevel="0" collapsed="false">
      <c r="A92" s="83"/>
      <c r="B92" s="84"/>
      <c r="C92" s="84"/>
      <c r="D92" s="84"/>
      <c r="E92" s="84"/>
      <c r="F92" s="84"/>
      <c r="G92" s="84"/>
      <c r="H92" s="86"/>
    </row>
    <row r="93" customFormat="false" ht="11.25" hidden="false" customHeight="true" outlineLevel="0" collapsed="false">
      <c r="A93" s="83"/>
      <c r="B93" s="84"/>
      <c r="C93" s="84"/>
      <c r="D93" s="84"/>
      <c r="E93" s="84"/>
      <c r="F93" s="84"/>
      <c r="G93" s="84"/>
      <c r="H93" s="86"/>
    </row>
    <row r="94" customFormat="false" ht="11.25" hidden="false" customHeight="true" outlineLevel="0" collapsed="false">
      <c r="A94" s="83"/>
      <c r="B94" s="84"/>
      <c r="C94" s="85" t="s">
        <v>202</v>
      </c>
      <c r="D94" s="84"/>
      <c r="E94" s="84"/>
      <c r="F94" s="84"/>
      <c r="G94" s="84"/>
      <c r="H94" s="86"/>
    </row>
    <row r="95" customFormat="false" ht="11.25" hidden="false" customHeight="true" outlineLevel="0" collapsed="false">
      <c r="A95" s="83"/>
      <c r="B95" s="84"/>
      <c r="C95" s="87" t="s">
        <v>206</v>
      </c>
      <c r="D95" s="84"/>
      <c r="E95" s="84"/>
      <c r="F95" s="84"/>
      <c r="G95" s="84"/>
      <c r="H95" s="86"/>
    </row>
    <row r="96" customFormat="false" ht="12.75" hidden="false" customHeight="false" outlineLevel="0" collapsed="false">
      <c r="A96" s="83"/>
      <c r="B96" s="84"/>
      <c r="C96" s="84"/>
      <c r="D96" s="84"/>
      <c r="E96" s="84"/>
      <c r="F96" s="84"/>
      <c r="G96" s="84"/>
      <c r="H96" s="86"/>
    </row>
    <row r="97" customFormat="false" ht="12" hidden="false" customHeight="true" outlineLevel="0" collapsed="false">
      <c r="A97" s="88"/>
      <c r="B97" s="89"/>
      <c r="C97" s="89"/>
      <c r="D97" s="89"/>
      <c r="E97" s="89"/>
      <c r="F97" s="89"/>
      <c r="G97" s="89"/>
      <c r="H97" s="90"/>
    </row>
    <row r="98" customFormat="false" ht="11.25" hidden="false" customHeight="true" outlineLevel="0" collapsed="false">
      <c r="A98" s="91"/>
      <c r="B98" s="91"/>
      <c r="C98" s="81"/>
      <c r="D98" s="81"/>
      <c r="E98" s="81"/>
      <c r="F98" s="81"/>
      <c r="G98" s="81"/>
      <c r="H98" s="91"/>
    </row>
    <row r="99" customFormat="false" ht="12" hidden="false" customHeight="true" outlineLevel="0" collapsed="false">
      <c r="A99" s="91"/>
      <c r="B99" s="91"/>
      <c r="C99" s="92"/>
      <c r="D99" s="92"/>
      <c r="E99" s="92"/>
      <c r="F99" s="92"/>
      <c r="G99" s="92"/>
      <c r="H99" s="91"/>
    </row>
    <row r="100" customFormat="false" ht="14.1" hidden="false" customHeight="true" outlineLevel="0" collapsed="false">
      <c r="A100" s="91"/>
      <c r="B100" s="91"/>
      <c r="C100" s="91"/>
      <c r="D100" s="91"/>
      <c r="E100" s="91"/>
      <c r="F100" s="91"/>
      <c r="G100" s="91"/>
      <c r="H100" s="91"/>
    </row>
    <row r="101" customFormat="false" ht="4.5" hidden="false" customHeight="true" outlineLevel="0" collapsed="false"/>
  </sheetData>
  <mergeCells count="18">
    <mergeCell ref="A1:H1"/>
    <mergeCell ref="A2:H2"/>
    <mergeCell ref="A4:E4"/>
    <mergeCell ref="F4:H4"/>
    <mergeCell ref="A5:E5"/>
    <mergeCell ref="F5:H5"/>
    <mergeCell ref="A6:D6"/>
    <mergeCell ref="E6:H6"/>
    <mergeCell ref="A7:D7"/>
    <mergeCell ref="E7:E8"/>
    <mergeCell ref="F7:F8"/>
    <mergeCell ref="A8:D8"/>
    <mergeCell ref="A9:H9"/>
    <mergeCell ref="A85:G85"/>
    <mergeCell ref="A86:H87"/>
    <mergeCell ref="C89:G89"/>
    <mergeCell ref="C98:G98"/>
    <mergeCell ref="C99:G9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0.99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10" min="6" style="0" width="12.56"/>
    <col collapsed="false" customWidth="true" hidden="false" outlineLevel="0" max="11" min="11" style="0" width="13.14"/>
  </cols>
  <sheetData>
    <row r="1" customFormat="false" ht="13.5" hidden="false" customHeight="false" outlineLevel="0" collapsed="false">
      <c r="A1" s="93" t="s">
        <v>207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A2" s="94" t="s">
        <v>208</v>
      </c>
      <c r="B2" s="94"/>
      <c r="C2" s="95" t="s">
        <v>209</v>
      </c>
      <c r="D2" s="96"/>
      <c r="E2" s="97" t="n">
        <f aca="false">D28</f>
        <v>85562.609064</v>
      </c>
      <c r="F2" s="97"/>
      <c r="G2" s="98"/>
      <c r="H2" s="99" t="s">
        <v>210</v>
      </c>
      <c r="I2" s="99"/>
      <c r="J2" s="99"/>
    </row>
    <row r="3" customFormat="false" ht="13.5" hidden="false" customHeight="false" outlineLevel="0" collapsed="false">
      <c r="A3" s="100" t="s">
        <v>211</v>
      </c>
      <c r="B3" s="100"/>
      <c r="C3" s="101" t="s">
        <v>212</v>
      </c>
      <c r="D3" s="101"/>
      <c r="E3" s="101"/>
      <c r="F3" s="101"/>
      <c r="G3" s="101"/>
      <c r="H3" s="102" t="s">
        <v>213</v>
      </c>
      <c r="I3" s="102"/>
      <c r="J3" s="102"/>
    </row>
    <row r="4" customFormat="false" ht="26.25" hidden="false" customHeight="false" outlineLevel="0" collapsed="false">
      <c r="A4" s="103" t="s">
        <v>14</v>
      </c>
      <c r="B4" s="104" t="s">
        <v>214</v>
      </c>
      <c r="C4" s="105" t="s">
        <v>215</v>
      </c>
      <c r="D4" s="105" t="s">
        <v>216</v>
      </c>
      <c r="E4" s="106" t="s">
        <v>217</v>
      </c>
      <c r="F4" s="106" t="s">
        <v>218</v>
      </c>
      <c r="G4" s="106" t="s">
        <v>219</v>
      </c>
      <c r="H4" s="106" t="s">
        <v>220</v>
      </c>
      <c r="I4" s="106" t="s">
        <v>221</v>
      </c>
      <c r="J4" s="107" t="s">
        <v>222</v>
      </c>
    </row>
    <row r="5" customFormat="false" ht="12.75" hidden="false" customHeight="false" outlineLevel="0" collapsed="false">
      <c r="A5" s="108" t="n">
        <v>1</v>
      </c>
      <c r="B5" s="109" t="str">
        <f aca="false">'Modelo Planilha Orcamentaria'!C11</f>
        <v>INSTALAÇÕES INICIAIS DA OBRA</v>
      </c>
      <c r="C5" s="110" t="s">
        <v>223</v>
      </c>
      <c r="D5" s="111" t="n">
        <f aca="false">D6/$D$28</f>
        <v>0.0100628067495696</v>
      </c>
      <c r="E5" s="111" t="n">
        <v>1</v>
      </c>
      <c r="F5" s="112"/>
      <c r="G5" s="112"/>
      <c r="H5" s="113"/>
      <c r="I5" s="112"/>
      <c r="J5" s="114"/>
    </row>
    <row r="6" customFormat="false" ht="12.75" hidden="false" customHeight="false" outlineLevel="0" collapsed="false">
      <c r="A6" s="108"/>
      <c r="B6" s="109"/>
      <c r="C6" s="115" t="s">
        <v>224</v>
      </c>
      <c r="D6" s="116" t="n">
        <f aca="false">'Modelo Planilha Orcamentaria'!I12</f>
        <v>861</v>
      </c>
      <c r="E6" s="116" t="n">
        <f aca="false">E5*$D$6</f>
        <v>861</v>
      </c>
      <c r="F6" s="116"/>
      <c r="G6" s="116"/>
      <c r="H6" s="116"/>
      <c r="I6" s="116"/>
      <c r="J6" s="117"/>
    </row>
    <row r="7" customFormat="false" ht="12.75" hidden="false" customHeight="false" outlineLevel="0" collapsed="false">
      <c r="A7" s="118" t="n">
        <v>2</v>
      </c>
      <c r="B7" s="119" t="str">
        <f aca="false">'Modelo Planilha Orcamentaria'!C13</f>
        <v>FUNDAÇÕES</v>
      </c>
      <c r="C7" s="115" t="s">
        <v>223</v>
      </c>
      <c r="D7" s="111" t="n">
        <f aca="false">D8/$D$28</f>
        <v>0.00858612579766576</v>
      </c>
      <c r="E7" s="111" t="n">
        <v>1</v>
      </c>
      <c r="F7" s="111"/>
      <c r="G7" s="111"/>
      <c r="H7" s="120"/>
      <c r="I7" s="111"/>
      <c r="J7" s="121"/>
    </row>
    <row r="8" customFormat="false" ht="12.75" hidden="false" customHeight="false" outlineLevel="0" collapsed="false">
      <c r="A8" s="118"/>
      <c r="B8" s="119"/>
      <c r="C8" s="115" t="s">
        <v>224</v>
      </c>
      <c r="D8" s="116" t="n">
        <f aca="false">'Modelo Planilha Orcamentaria'!I14</f>
        <v>734.651325</v>
      </c>
      <c r="E8" s="116" t="n">
        <f aca="false">E7*$D$8</f>
        <v>734.651325</v>
      </c>
      <c r="F8" s="116"/>
      <c r="G8" s="116"/>
      <c r="H8" s="116"/>
      <c r="I8" s="116"/>
      <c r="J8" s="117"/>
    </row>
    <row r="9" customFormat="false" ht="12.75" hidden="false" customHeight="false" outlineLevel="0" collapsed="false">
      <c r="A9" s="118" t="n">
        <v>3</v>
      </c>
      <c r="B9" s="119" t="str">
        <f aca="false">'Modelo Planilha Orcamentaria'!C15</f>
        <v>ESTRUTURA</v>
      </c>
      <c r="C9" s="115" t="s">
        <v>223</v>
      </c>
      <c r="D9" s="111" t="n">
        <f aca="false">D10/$D$28</f>
        <v>0.00524958802581659</v>
      </c>
      <c r="E9" s="111" t="n">
        <v>1</v>
      </c>
      <c r="F9" s="111"/>
      <c r="G9" s="111"/>
      <c r="H9" s="120"/>
      <c r="I9" s="111"/>
      <c r="J9" s="121"/>
    </row>
    <row r="10" customFormat="false" ht="12.75" hidden="false" customHeight="false" outlineLevel="0" collapsed="false">
      <c r="A10" s="118"/>
      <c r="B10" s="119"/>
      <c r="C10" s="115" t="s">
        <v>224</v>
      </c>
      <c r="D10" s="116" t="n">
        <f aca="false">'Modelo Planilha Orcamentaria'!I18</f>
        <v>449.168448</v>
      </c>
      <c r="E10" s="116" t="n">
        <f aca="false">E9*$D$10</f>
        <v>449.168448</v>
      </c>
      <c r="F10" s="116"/>
      <c r="G10" s="116"/>
      <c r="H10" s="116"/>
      <c r="I10" s="116"/>
      <c r="J10" s="117"/>
    </row>
    <row r="11" customFormat="false" ht="12.75" hidden="false" customHeight="false" outlineLevel="0" collapsed="false">
      <c r="A11" s="118" t="n">
        <v>4</v>
      </c>
      <c r="B11" s="119" t="str">
        <f aca="false">'Modelo Planilha Orcamentaria'!C20</f>
        <v>ALVENARIA E REVESTIMENTO                        </v>
      </c>
      <c r="C11" s="115" t="s">
        <v>223</v>
      </c>
      <c r="D11" s="111" t="n">
        <f aca="false">D12/$D$28</f>
        <v>0.0776525521215726</v>
      </c>
      <c r="E11" s="111" t="n">
        <v>1</v>
      </c>
      <c r="F11" s="111"/>
      <c r="G11" s="111"/>
      <c r="H11" s="120"/>
      <c r="I11" s="111"/>
      <c r="J11" s="121"/>
    </row>
    <row r="12" customFormat="false" ht="12.75" hidden="false" customHeight="false" outlineLevel="0" collapsed="false">
      <c r="A12" s="118"/>
      <c r="B12" s="119"/>
      <c r="C12" s="115" t="s">
        <v>224</v>
      </c>
      <c r="D12" s="116" t="n">
        <f aca="false">'Modelo Planilha Orcamentaria'!I25</f>
        <v>6644.15496</v>
      </c>
      <c r="E12" s="116" t="n">
        <f aca="false">E11*$D$12</f>
        <v>6644.15496</v>
      </c>
      <c r="F12" s="116"/>
      <c r="G12" s="116"/>
      <c r="H12" s="116"/>
      <c r="I12" s="116"/>
      <c r="J12" s="117"/>
    </row>
    <row r="13" customFormat="false" ht="12.75" hidden="false" customHeight="false" outlineLevel="0" collapsed="false">
      <c r="A13" s="118" t="n">
        <v>5</v>
      </c>
      <c r="B13" s="119" t="str">
        <f aca="false">'Modelo Planilha Orcamentaria'!C28</f>
        <v>PISOS, RODAPÉS, SOLEIRAS</v>
      </c>
      <c r="C13" s="115" t="s">
        <v>223</v>
      </c>
      <c r="D13" s="111" t="n">
        <f aca="false">D14/$D$28</f>
        <v>0.223805277743184</v>
      </c>
      <c r="E13" s="111" t="n">
        <v>0.5</v>
      </c>
      <c r="F13" s="111" t="n">
        <v>0.5</v>
      </c>
      <c r="G13" s="111"/>
      <c r="H13" s="120"/>
      <c r="I13" s="111"/>
      <c r="J13" s="121"/>
    </row>
    <row r="14" customFormat="false" ht="12.75" hidden="false" customHeight="false" outlineLevel="0" collapsed="false">
      <c r="A14" s="118"/>
      <c r="B14" s="119"/>
      <c r="C14" s="115" t="s">
        <v>224</v>
      </c>
      <c r="D14" s="116" t="n">
        <f aca="false">'Modelo Planilha Orcamentaria'!I37</f>
        <v>19149.363486</v>
      </c>
      <c r="E14" s="116" t="n">
        <f aca="false">E13*$D$14</f>
        <v>9574.681743</v>
      </c>
      <c r="F14" s="116" t="n">
        <f aca="false">F13*$D$14</f>
        <v>9574.681743</v>
      </c>
      <c r="G14" s="116"/>
      <c r="H14" s="116"/>
      <c r="I14" s="116"/>
      <c r="J14" s="117"/>
    </row>
    <row r="15" customFormat="false" ht="12.75" hidden="false" customHeight="false" outlineLevel="0" collapsed="false">
      <c r="A15" s="118" t="n">
        <v>6</v>
      </c>
      <c r="B15" s="119" t="str">
        <f aca="false">'Modelo Planilha Orcamentaria'!C40</f>
        <v>INSTALAÇÕES</v>
      </c>
      <c r="C15" s="115" t="s">
        <v>223</v>
      </c>
      <c r="D15" s="111" t="n">
        <f aca="false">D16/$D$28</f>
        <v>0.0646894719615186</v>
      </c>
      <c r="E15" s="111" t="n">
        <v>0.5</v>
      </c>
      <c r="F15" s="111" t="n">
        <v>0.5</v>
      </c>
      <c r="G15" s="111"/>
      <c r="H15" s="120"/>
      <c r="I15" s="111"/>
      <c r="J15" s="121"/>
    </row>
    <row r="16" customFormat="false" ht="12.75" hidden="false" customHeight="false" outlineLevel="0" collapsed="false">
      <c r="A16" s="118"/>
      <c r="B16" s="119"/>
      <c r="C16" s="115" t="s">
        <v>224</v>
      </c>
      <c r="D16" s="116" t="n">
        <f aca="false">'Modelo Planilha Orcamentaria'!I42</f>
        <v>5535</v>
      </c>
      <c r="E16" s="116" t="n">
        <f aca="false">E15*D16</f>
        <v>2767.5</v>
      </c>
      <c r="F16" s="116" t="n">
        <f aca="false">F15*D16</f>
        <v>2767.5</v>
      </c>
      <c r="G16" s="116"/>
      <c r="H16" s="116"/>
      <c r="I16" s="116"/>
      <c r="J16" s="117"/>
    </row>
    <row r="17" customFormat="false" ht="12.75" hidden="false" customHeight="false" outlineLevel="0" collapsed="false">
      <c r="A17" s="118" t="n">
        <v>7</v>
      </c>
      <c r="B17" s="119" t="str">
        <f aca="false">'Modelo Planilha Orcamentaria'!C44</f>
        <v>COBERTURA</v>
      </c>
      <c r="C17" s="115" t="s">
        <v>223</v>
      </c>
      <c r="D17" s="111" t="n">
        <f aca="false">D18/$D$28</f>
        <v>0.166449018698662</v>
      </c>
      <c r="E17" s="111" t="n">
        <v>0.3</v>
      </c>
      <c r="F17" s="111" t="n">
        <v>0.7</v>
      </c>
      <c r="G17" s="111"/>
      <c r="H17" s="120"/>
      <c r="I17" s="111"/>
      <c r="J17" s="121"/>
    </row>
    <row r="18" customFormat="false" ht="12.75" hidden="false" customHeight="false" outlineLevel="0" collapsed="false">
      <c r="A18" s="118"/>
      <c r="B18" s="119"/>
      <c r="C18" s="115" t="s">
        <v>224</v>
      </c>
      <c r="D18" s="116" t="n">
        <f aca="false">'Modelo Planilha Orcamentaria'!I54</f>
        <v>14241.812316</v>
      </c>
      <c r="E18" s="116" t="n">
        <f aca="false">E17*$D$18</f>
        <v>4272.5436948</v>
      </c>
      <c r="F18" s="116" t="n">
        <f aca="false">F17*$D$18</f>
        <v>9969.2686212</v>
      </c>
      <c r="G18" s="116"/>
      <c r="H18" s="116"/>
      <c r="I18" s="116"/>
      <c r="J18" s="117"/>
    </row>
    <row r="19" customFormat="false" ht="12.75" hidden="false" customHeight="false" outlineLevel="0" collapsed="false">
      <c r="A19" s="118" t="n">
        <v>8</v>
      </c>
      <c r="B19" s="119" t="str">
        <f aca="false">'Modelo Planilha Orcamentaria'!C56</f>
        <v>ESQUADRIAS - MADEIRA E METÁLICA</v>
      </c>
      <c r="C19" s="115" t="s">
        <v>223</v>
      </c>
      <c r="D19" s="111" t="n">
        <f aca="false">D20/$D$28</f>
        <v>0.202536526522206</v>
      </c>
      <c r="E19" s="111" t="n">
        <v>0.5</v>
      </c>
      <c r="F19" s="111" t="n">
        <v>0.5</v>
      </c>
      <c r="G19" s="111"/>
      <c r="H19" s="120"/>
      <c r="I19" s="111"/>
      <c r="J19" s="121"/>
    </row>
    <row r="20" customFormat="false" ht="12.75" hidden="false" customHeight="false" outlineLevel="0" collapsed="false">
      <c r="A20" s="118"/>
      <c r="B20" s="119"/>
      <c r="C20" s="115" t="s">
        <v>224</v>
      </c>
      <c r="D20" s="116" t="n">
        <f aca="false">'Modelo Planilha Orcamentaria'!I65</f>
        <v>17329.55364</v>
      </c>
      <c r="E20" s="116" t="n">
        <f aca="false">E19*$D$20</f>
        <v>8664.77682</v>
      </c>
      <c r="F20" s="116" t="n">
        <f aca="false">F19*$D$20</f>
        <v>8664.77682</v>
      </c>
      <c r="G20" s="116"/>
      <c r="H20" s="116"/>
      <c r="I20" s="116"/>
      <c r="J20" s="117"/>
    </row>
    <row r="21" customFormat="false" ht="12.75" hidden="false" customHeight="false" outlineLevel="0" collapsed="false">
      <c r="A21" s="118" t="n">
        <v>9</v>
      </c>
      <c r="B21" s="119" t="str">
        <f aca="false">'Modelo Planilha Orcamentaria'!C67</f>
        <v>ACESSÓRIOS</v>
      </c>
      <c r="C21" s="115" t="s">
        <v>223</v>
      </c>
      <c r="D21" s="111" t="n">
        <f aca="false">D22/$D$28</f>
        <v>0.00696360602508427</v>
      </c>
      <c r="E21" s="111"/>
      <c r="F21" s="111" t="n">
        <v>1</v>
      </c>
      <c r="G21" s="111"/>
      <c r="H21" s="120"/>
      <c r="I21" s="111"/>
      <c r="J21" s="121"/>
    </row>
    <row r="22" customFormat="false" ht="12.75" hidden="false" customHeight="false" outlineLevel="0" collapsed="false">
      <c r="A22" s="118"/>
      <c r="B22" s="119"/>
      <c r="C22" s="115" t="s">
        <v>224</v>
      </c>
      <c r="D22" s="116" t="n">
        <f aca="false">'Modelo Planilha Orcamentaria'!I70</f>
        <v>595.8243</v>
      </c>
      <c r="E22" s="116"/>
      <c r="F22" s="116" t="n">
        <f aca="false">F21*$D$22</f>
        <v>595.8243</v>
      </c>
      <c r="G22" s="116"/>
      <c r="H22" s="116"/>
      <c r="I22" s="116"/>
      <c r="J22" s="117"/>
    </row>
    <row r="23" customFormat="false" ht="12.75" hidden="false" customHeight="false" outlineLevel="0" collapsed="false">
      <c r="A23" s="118" t="n">
        <v>10</v>
      </c>
      <c r="B23" s="119" t="str">
        <f aca="false">'Modelo Planilha Orcamentaria'!C72</f>
        <v>VIDROS, ESPELHOS E ACESSÓRIOS</v>
      </c>
      <c r="C23" s="115" t="s">
        <v>223</v>
      </c>
      <c r="D23" s="111" t="n">
        <f aca="false">D24/$D$28</f>
        <v>0.00352628205591905</v>
      </c>
      <c r="E23" s="111"/>
      <c r="F23" s="111" t="n">
        <v>1</v>
      </c>
      <c r="G23" s="111"/>
      <c r="H23" s="120"/>
      <c r="I23" s="111"/>
      <c r="J23" s="121"/>
    </row>
    <row r="24" customFormat="false" ht="12.75" hidden="false" customHeight="false" outlineLevel="0" collapsed="false">
      <c r="A24" s="118"/>
      <c r="B24" s="119"/>
      <c r="C24" s="115" t="s">
        <v>224</v>
      </c>
      <c r="D24" s="116" t="n">
        <f aca="false">'Modelo Planilha Orcamentaria'!I73</f>
        <v>301.717893</v>
      </c>
      <c r="E24" s="116"/>
      <c r="F24" s="116" t="n">
        <f aca="false">F23*$D$24</f>
        <v>301.717893</v>
      </c>
      <c r="G24" s="116"/>
      <c r="H24" s="116"/>
      <c r="I24" s="116"/>
      <c r="J24" s="117"/>
    </row>
    <row r="25" customFormat="false" ht="12.75" hidden="false" customHeight="false" outlineLevel="0" collapsed="false">
      <c r="A25" s="118" t="n">
        <v>11</v>
      </c>
      <c r="B25" s="119" t="str">
        <f aca="false">'Modelo Planilha Orcamentaria'!C75</f>
        <v>PINTURA E LIMPEZA </v>
      </c>
      <c r="C25" s="115" t="s">
        <v>223</v>
      </c>
      <c r="D25" s="122" t="n">
        <f aca="false">D26/$D$28</f>
        <v>0.230478744298802</v>
      </c>
      <c r="E25" s="122"/>
      <c r="F25" s="122" t="n">
        <v>1</v>
      </c>
      <c r="G25" s="122"/>
      <c r="H25" s="122"/>
      <c r="I25" s="111"/>
      <c r="J25" s="121"/>
    </row>
    <row r="26" customFormat="false" ht="12.75" hidden="false" customHeight="false" outlineLevel="0" collapsed="false">
      <c r="A26" s="118"/>
      <c r="B26" s="119"/>
      <c r="C26" s="115" t="s">
        <v>224</v>
      </c>
      <c r="D26" s="123" t="n">
        <f aca="false">'Modelo Planilha Orcamentaria'!I83</f>
        <v>19720.362696</v>
      </c>
      <c r="E26" s="123"/>
      <c r="F26" s="123" t="n">
        <f aca="false">F25*$D$26</f>
        <v>19720.362696</v>
      </c>
      <c r="G26" s="123"/>
      <c r="H26" s="123"/>
      <c r="I26" s="123"/>
      <c r="J26" s="124"/>
    </row>
    <row r="27" customFormat="false" ht="12.75" hidden="false" customHeight="true" outlineLevel="0" collapsed="false">
      <c r="A27" s="125" t="s">
        <v>225</v>
      </c>
      <c r="B27" s="125"/>
      <c r="C27" s="126" t="s">
        <v>223</v>
      </c>
      <c r="D27" s="127" t="n">
        <f aca="false">D5+D7+D9+D11+D13+D15+D17+D19+D21+D23+D25</f>
        <v>1</v>
      </c>
      <c r="E27" s="127" t="n">
        <f aca="false">E28/$D$28</f>
        <v>0.397001416417678</v>
      </c>
      <c r="F27" s="127" t="n">
        <f aca="false">F28/$D$28</f>
        <v>0.602998583582323</v>
      </c>
      <c r="G27" s="127" t="n">
        <f aca="false">G28/$D$28</f>
        <v>0</v>
      </c>
      <c r="H27" s="127" t="n">
        <f aca="false">H28/$D$28</f>
        <v>0</v>
      </c>
      <c r="I27" s="128"/>
      <c r="J27" s="129"/>
      <c r="K27" s="130"/>
    </row>
    <row r="28" customFormat="false" ht="13.5" hidden="false" customHeight="false" outlineLevel="0" collapsed="false">
      <c r="A28" s="125"/>
      <c r="B28" s="125"/>
      <c r="C28" s="131" t="s">
        <v>224</v>
      </c>
      <c r="D28" s="132" t="n">
        <f aca="false">D6+D8+D10+D12+D14+D16+D18+D20+D22+D24+D26</f>
        <v>85562.609064</v>
      </c>
      <c r="E28" s="132" t="n">
        <f aca="false">E6+E8+E10+E12+E14+E16+E18+E20+E22+E24+E26</f>
        <v>33968.4769908</v>
      </c>
      <c r="F28" s="132" t="n">
        <f aca="false">F6+F8+F10+F12+F14+F16+F18+F20+F22+F24+F26</f>
        <v>51594.1320732</v>
      </c>
      <c r="G28" s="132" t="n">
        <f aca="false">G6+G8+G10+G12+G14+G16+G18+G20+G22+G24+G26</f>
        <v>0</v>
      </c>
      <c r="H28" s="132" t="n">
        <f aca="false">H6+H8+H10+H12+H14+H16+H18+H20+H22+H24+H26</f>
        <v>0</v>
      </c>
      <c r="I28" s="133"/>
      <c r="J28" s="134"/>
      <c r="K28" s="135"/>
    </row>
    <row r="29" customFormat="false" ht="13.5" hidden="false" customHeight="false" outlineLevel="0" collapsed="false">
      <c r="A29" s="136"/>
      <c r="B29" s="136"/>
      <c r="C29" s="137"/>
      <c r="D29" s="137"/>
      <c r="E29" s="136"/>
      <c r="F29" s="136"/>
      <c r="G29" s="136"/>
      <c r="H29" s="138"/>
      <c r="I29" s="136"/>
      <c r="J29" s="136"/>
    </row>
    <row r="30" customFormat="false" ht="12.75" hidden="false" customHeight="false" outlineLevel="0" collapsed="false">
      <c r="A30" s="139"/>
      <c r="B30" s="140"/>
      <c r="C30" s="140"/>
      <c r="D30" s="140"/>
      <c r="E30" s="140"/>
      <c r="F30" s="141"/>
      <c r="G30" s="142"/>
      <c r="H30" s="143"/>
      <c r="I30" s="143"/>
      <c r="J30" s="144"/>
    </row>
    <row r="31" customFormat="false" ht="12.75" hidden="false" customHeight="false" outlineLevel="0" collapsed="false">
      <c r="A31" s="145"/>
      <c r="B31" s="146"/>
      <c r="C31" s="147"/>
      <c r="D31" s="147"/>
      <c r="E31" s="148"/>
      <c r="F31" s="149"/>
      <c r="G31" s="150" t="s">
        <v>226</v>
      </c>
      <c r="H31" s="151"/>
      <c r="I31" s="151"/>
      <c r="J31" s="152"/>
    </row>
    <row r="32" customFormat="false" ht="12.75" hidden="false" customHeight="true" outlineLevel="0" collapsed="false">
      <c r="A32" s="153"/>
      <c r="B32" s="154" t="s">
        <v>227</v>
      </c>
      <c r="C32" s="155"/>
      <c r="D32" s="156"/>
      <c r="E32" s="156"/>
      <c r="F32" s="157"/>
      <c r="G32" s="158"/>
      <c r="H32" s="151"/>
      <c r="I32" s="151"/>
      <c r="J32" s="159"/>
    </row>
    <row r="33" customFormat="false" ht="12.75" hidden="false" customHeight="false" outlineLevel="0" collapsed="false">
      <c r="A33" s="160"/>
      <c r="B33" s="161"/>
      <c r="C33" s="155"/>
      <c r="D33" s="155"/>
      <c r="E33" s="151"/>
      <c r="F33" s="162"/>
      <c r="G33" s="158"/>
      <c r="H33" s="151"/>
      <c r="I33" s="151"/>
      <c r="J33" s="159"/>
    </row>
    <row r="34" customFormat="false" ht="12.75" hidden="false" customHeight="true" outlineLevel="0" collapsed="false">
      <c r="A34" s="163"/>
      <c r="B34" s="164"/>
      <c r="C34" s="165"/>
      <c r="D34" s="166" t="s">
        <v>206</v>
      </c>
      <c r="E34" s="166"/>
      <c r="F34" s="166"/>
      <c r="G34" s="158"/>
      <c r="H34" s="151"/>
      <c r="I34" s="151"/>
      <c r="J34" s="159"/>
    </row>
    <row r="35" customFormat="false" ht="13.5" hidden="false" customHeight="false" outlineLevel="0" collapsed="false">
      <c r="A35" s="167"/>
      <c r="B35" s="168" t="s">
        <v>228</v>
      </c>
      <c r="C35" s="169"/>
      <c r="D35" s="169"/>
      <c r="E35" s="170"/>
      <c r="F35" s="171"/>
      <c r="G35" s="172"/>
      <c r="H35" s="170"/>
      <c r="I35" s="170"/>
      <c r="J35" s="173"/>
    </row>
  </sheetData>
  <mergeCells count="31">
    <mergeCell ref="A1:J1"/>
    <mergeCell ref="A2:B2"/>
    <mergeCell ref="H2:J2"/>
    <mergeCell ref="A3:B3"/>
    <mergeCell ref="C3:G3"/>
    <mergeCell ref="H3:J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  <mergeCell ref="D32:E32"/>
    <mergeCell ref="D34:F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Usuario</cp:lastModifiedBy>
  <cp:lastPrinted>2016-01-14T11:13:01Z</cp:lastPrinted>
  <dcterms:modified xsi:type="dcterms:W3CDTF">2016-01-14T11:14:12Z</dcterms:modified>
  <cp:revision>0</cp:revision>
  <dc:subject/>
  <dc:title/>
</cp:coreProperties>
</file>